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8" sheetId="2" state="visible" r:id="rId3"/>
    <sheet name="Лист6" sheetId="3" state="visible" r:id="rId4"/>
    <sheet name="Лист7" sheetId="4" state="visible" r:id="rId5"/>
    <sheet name="Лист5" sheetId="5" state="visible" r:id="rId6"/>
    <sheet name="Лист4" sheetId="6" state="visible" r:id="rId7"/>
    <sheet name="Лист3" sheetId="7" state="visible" r:id="rId8"/>
    <sheet name="Лист2" sheetId="8" state="visible" r:id="rId9"/>
  </sheets>
  <definedNames>
    <definedName function="false" hidden="false" localSheetId="0" name="_xlnm.Print_Area" vbProcedure="false">Лист1!$A$1:$O$4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0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r>
      <rPr>
        <sz val="11"/>
        <color rgb="FF000000"/>
        <rFont val="Calibri"/>
        <family val="2"/>
        <charset val="1"/>
      </rPr>
      <t xml:space="preserve">В</t>
    </r>
    <r>
      <rPr>
        <sz val="11"/>
        <color rgb="FF000000"/>
        <rFont val="Calibri"/>
        <family val="2"/>
        <charset val="204"/>
      </rPr>
      <t xml:space="preserve">₁</t>
    </r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Сыр порционно</t>
  </si>
  <si>
    <t xml:space="preserve">10</t>
  </si>
  <si>
    <t xml:space="preserve">Масло сливочное</t>
  </si>
  <si>
    <t xml:space="preserve">Омлет с сосисками</t>
  </si>
  <si>
    <t xml:space="preserve">200</t>
  </si>
  <si>
    <t xml:space="preserve">Помидоры свежие (доп. гарнир)</t>
  </si>
  <si>
    <t xml:space="preserve">35</t>
  </si>
  <si>
    <t xml:space="preserve">ТТК 245</t>
  </si>
  <si>
    <t xml:space="preserve">Кофейный напиток витаминизированный</t>
  </si>
  <si>
    <t xml:space="preserve">Батон витаминный с микронутриентами</t>
  </si>
  <si>
    <t xml:space="preserve">30</t>
  </si>
  <si>
    <t xml:space="preserve">Всего:</t>
  </si>
  <si>
    <t xml:space="preserve">Обед</t>
  </si>
  <si>
    <t xml:space="preserve">Суп картофельный с пшеном, рыбными консервами, зеленью</t>
  </si>
  <si>
    <t xml:space="preserve">280</t>
  </si>
  <si>
    <t xml:space="preserve">Гуляш из говядины</t>
  </si>
  <si>
    <t xml:space="preserve">100</t>
  </si>
  <si>
    <t xml:space="preserve">Каша гречневая рассыпчатая</t>
  </si>
  <si>
    <t xml:space="preserve">150</t>
  </si>
  <si>
    <t xml:space="preserve">Чай с сахаром</t>
  </si>
  <si>
    <t xml:space="preserve">Хлеб полезный с микронутриентами/Батон витаминный с микронутриентами</t>
  </si>
  <si>
    <t xml:space="preserve">30/30</t>
  </si>
  <si>
    <t xml:space="preserve">Итого:</t>
  </si>
  <si>
    <t xml:space="preserve">Вторник</t>
  </si>
  <si>
    <t xml:space="preserve">Запеканка из творога с вареньем</t>
  </si>
  <si>
    <t xml:space="preserve">150/30</t>
  </si>
  <si>
    <t xml:space="preserve">Чай с лимоном</t>
  </si>
  <si>
    <t xml:space="preserve">200/7</t>
  </si>
  <si>
    <t xml:space="preserve">Борщ со свежей капустой и картофелем, мясом, сметаной,  зеленью</t>
  </si>
  <si>
    <t xml:space="preserve">10/255</t>
  </si>
  <si>
    <t xml:space="preserve">ТТК 242</t>
  </si>
  <si>
    <t xml:space="preserve">Филе куриное панированное </t>
  </si>
  <si>
    <t xml:space="preserve">Рис отварной</t>
  </si>
  <si>
    <t xml:space="preserve">Сок фруктовый </t>
  </si>
  <si>
    <t xml:space="preserve">Среда</t>
  </si>
  <si>
    <t xml:space="preserve">Биточки домашние</t>
  </si>
  <si>
    <t xml:space="preserve">Рожки отварные</t>
  </si>
  <si>
    <t xml:space="preserve">180</t>
  </si>
  <si>
    <t xml:space="preserve">70</t>
  </si>
  <si>
    <t xml:space="preserve">ТТК 243</t>
  </si>
  <si>
    <t xml:space="preserve">Кисель плодово-ягодный витаминизированный</t>
  </si>
  <si>
    <t xml:space="preserve">Суп картофельный с горохом, мясом, зеленью</t>
  </si>
  <si>
    <t xml:space="preserve">10/250</t>
  </si>
  <si>
    <t xml:space="preserve">ТТК 426</t>
  </si>
  <si>
    <t xml:space="preserve">Рыба запечённая </t>
  </si>
  <si>
    <t xml:space="preserve">90</t>
  </si>
  <si>
    <t xml:space="preserve">Четверг</t>
  </si>
  <si>
    <t xml:space="preserve">Каша молочная рисовая жидкая  с маслом</t>
  </si>
  <si>
    <t xml:space="preserve">200/5</t>
  </si>
  <si>
    <t xml:space="preserve">Творог "Растишка"</t>
  </si>
  <si>
    <t xml:space="preserve">Фрукты свежие (яблоко)</t>
  </si>
  <si>
    <t xml:space="preserve">120</t>
  </si>
  <si>
    <t xml:space="preserve">Какао с молоком</t>
  </si>
  <si>
    <t xml:space="preserve">Щи из свежей капусты с картофелем, мясом, зеленью</t>
  </si>
  <si>
    <t xml:space="preserve">Фрикадельки в соусе</t>
  </si>
  <si>
    <t xml:space="preserve">90/50</t>
  </si>
  <si>
    <t xml:space="preserve">ТТК 565</t>
  </si>
  <si>
    <t xml:space="preserve">Булгур  отварной</t>
  </si>
  <si>
    <t xml:space="preserve">Компот из смеси  сухофруктов</t>
  </si>
  <si>
    <t xml:space="preserve">Пятница</t>
  </si>
  <si>
    <t xml:space="preserve">ТТК 163</t>
  </si>
  <si>
    <t xml:space="preserve">Филе куриное запечённое с ананасами</t>
  </si>
  <si>
    <t xml:space="preserve">Вермишель отварная</t>
  </si>
  <si>
    <t xml:space="preserve">Рассольник Ленинградский с перловой крупой, мясом, сметаной,  зеленью</t>
  </si>
  <si>
    <t xml:space="preserve">Жаркое по-домашнему с печенью</t>
  </si>
  <si>
    <t xml:space="preserve">ТТК 275</t>
  </si>
  <si>
    <t xml:space="preserve">Капуста квашеная с маслом растительным, сахаром (доп. гарнир)</t>
  </si>
  <si>
    <t xml:space="preserve">25</t>
  </si>
  <si>
    <t xml:space="preserve">700/2004</t>
  </si>
  <si>
    <t xml:space="preserve">Напиток клюквенный </t>
  </si>
  <si>
    <t xml:space="preserve">Суббота</t>
  </si>
  <si>
    <t xml:space="preserve">467/2004</t>
  </si>
  <si>
    <t xml:space="preserve">Биточки по-белорусски</t>
  </si>
  <si>
    <t xml:space="preserve">Суп с клёцками, зеленью</t>
  </si>
  <si>
    <t xml:space="preserve">250</t>
  </si>
  <si>
    <t xml:space="preserve">ТТК 193</t>
  </si>
  <si>
    <t xml:space="preserve">Рыба запечённая "Солнышко"</t>
  </si>
  <si>
    <t xml:space="preserve">Пюре картофельное</t>
  </si>
  <si>
    <t xml:space="preserve">Вторая неделя</t>
  </si>
  <si>
    <t xml:space="preserve">333/2004</t>
  </si>
  <si>
    <t xml:space="preserve">Вермишель с сыром</t>
  </si>
  <si>
    <t xml:space="preserve">Яйцо вареное</t>
  </si>
  <si>
    <t xml:space="preserve">1 шт</t>
  </si>
  <si>
    <t xml:space="preserve">Фрукты свежие (груша)</t>
  </si>
  <si>
    <t xml:space="preserve">170</t>
  </si>
  <si>
    <t xml:space="preserve">Суп из овощей с мясом, зеленью</t>
  </si>
  <si>
    <t xml:space="preserve">Плов из говядины</t>
  </si>
  <si>
    <t xml:space="preserve">ТТК 206</t>
  </si>
  <si>
    <t xml:space="preserve">Компот из вишни</t>
  </si>
  <si>
    <t xml:space="preserve">Биточки рыбные </t>
  </si>
  <si>
    <t xml:space="preserve">55</t>
  </si>
  <si>
    <t xml:space="preserve">Суп с вермишелью и картофелем с мясными фрикадельками,  зеленью</t>
  </si>
  <si>
    <t xml:space="preserve">20/250</t>
  </si>
  <si>
    <t xml:space="preserve">Рагу из птицы</t>
  </si>
  <si>
    <t xml:space="preserve">40</t>
  </si>
  <si>
    <t xml:space="preserve">ТТК 473</t>
  </si>
  <si>
    <t xml:space="preserve">Бефстроганов из филе индейки</t>
  </si>
  <si>
    <t xml:space="preserve">Огурцы свежие (доп. гарнир)</t>
  </si>
  <si>
    <t xml:space="preserve">20</t>
  </si>
  <si>
    <t xml:space="preserve">Запеканка картофельная с мясом</t>
  </si>
  <si>
    <t xml:space="preserve">Компот из яблок</t>
  </si>
  <si>
    <t xml:space="preserve">Ветчина порционно</t>
  </si>
  <si>
    <t xml:space="preserve">ТТК 147</t>
  </si>
  <si>
    <t xml:space="preserve">Каша молочная "Дружба" жидкая с маслом</t>
  </si>
  <si>
    <t xml:space="preserve">Творог "Агуша"</t>
  </si>
  <si>
    <t xml:space="preserve">177/2004</t>
  </si>
  <si>
    <t xml:space="preserve">Бульон с куриным филе, гренками</t>
  </si>
  <si>
    <t xml:space="preserve">30/15/250</t>
  </si>
  <si>
    <t xml:space="preserve">ТТК 274</t>
  </si>
  <si>
    <t xml:space="preserve">Ёжики "Аппетитные"</t>
  </si>
  <si>
    <t xml:space="preserve">100/50</t>
  </si>
  <si>
    <t xml:space="preserve">Помидоры свежие</t>
  </si>
  <si>
    <t xml:space="preserve">Филе куриное панированное  </t>
  </si>
  <si>
    <t xml:space="preserve">Огурцы свежие (доп.гарнир)</t>
  </si>
  <si>
    <t xml:space="preserve">Компот из ягод</t>
  </si>
  <si>
    <t xml:space="preserve">Третья неделя</t>
  </si>
  <si>
    <t xml:space="preserve">Омлет с сыром</t>
  </si>
  <si>
    <t xml:space="preserve">50</t>
  </si>
  <si>
    <t xml:space="preserve">Суп картофельный с рисом, рыбными консервами, зеленью</t>
  </si>
  <si>
    <t xml:space="preserve">270</t>
  </si>
  <si>
    <t xml:space="preserve">Каша молочная пшённая жидкая с маслом</t>
  </si>
  <si>
    <t xml:space="preserve">Йогурт "Растишка"</t>
  </si>
  <si>
    <t xml:space="preserve">110</t>
  </si>
  <si>
    <t xml:space="preserve">157/2004</t>
  </si>
  <si>
    <t xml:space="preserve">Солянка домашняя со сметаной, зеленью</t>
  </si>
  <si>
    <t xml:space="preserve">260</t>
  </si>
  <si>
    <t xml:space="preserve">294/2014</t>
  </si>
  <si>
    <t xml:space="preserve">Запеканка из печени с рисом </t>
  </si>
  <si>
    <t xml:space="preserve">Запеканка из творога со сгущенным молоком</t>
  </si>
  <si>
    <t xml:space="preserve">431/2004</t>
  </si>
  <si>
    <t xml:space="preserve">Печень по-строгановски</t>
  </si>
  <si>
    <t xml:space="preserve">60</t>
  </si>
  <si>
    <t xml:space="preserve">Жаркое по-домашнему </t>
  </si>
  <si>
    <t xml:space="preserve">ТТК 363</t>
  </si>
  <si>
    <t xml:space="preserve">Котлета рубленная из цыплят с сыром</t>
  </si>
  <si>
    <t xml:space="preserve">65</t>
  </si>
  <si>
    <t xml:space="preserve">Суп с клёцками с мясом</t>
  </si>
  <si>
    <t xml:space="preserve">Рыба тушеная в томате с овощами</t>
  </si>
  <si>
    <t xml:space="preserve">Картофель отварной</t>
  </si>
  <si>
    <t xml:space="preserve">Четвертая  неделя</t>
  </si>
  <si>
    <t xml:space="preserve">11/2004</t>
  </si>
  <si>
    <t xml:space="preserve">Бутерброд горячий с колбасой варёной и сыром</t>
  </si>
  <si>
    <t xml:space="preserve">Каша молочная из овсяных хлопьев «Геркулес» жидкая с маслом</t>
  </si>
  <si>
    <t xml:space="preserve">10/260</t>
  </si>
  <si>
    <t xml:space="preserve">Щи из свежей капусты с картофелем, мясом,  зеленью</t>
  </si>
  <si>
    <t xml:space="preserve">Суп молочный с вермишелью</t>
  </si>
  <si>
    <t xml:space="preserve">Беф-строганов из куриного филе </t>
  </si>
  <si>
    <t xml:space="preserve">Рулет мясной с яйцом</t>
  </si>
  <si>
    <t xml:space="preserve">ТТК 552</t>
  </si>
  <si>
    <t xml:space="preserve">Индейка с булгуром</t>
  </si>
  <si>
    <t xml:space="preserve">Сдоба обыкновенная</t>
  </si>
  <si>
    <t xml:space="preserve">Суп картофельный с горохом, зеленью</t>
  </si>
  <si>
    <t xml:space="preserve">ТТК 204</t>
  </si>
  <si>
    <t xml:space="preserve">Рыба жареная по-солнечному</t>
  </si>
  <si>
    <t xml:space="preserve">Итого по меню:</t>
  </si>
  <si>
    <t xml:space="preserve">среднее за день</t>
  </si>
  <si>
    <t xml:space="preserve">В меню используются следующие свежие фрукты: яблоки, груши</t>
  </si>
  <si>
    <r>
      <rPr>
        <sz val="11"/>
        <color rgb="FF000000"/>
        <rFont val="Calibri"/>
        <family val="2"/>
        <charset val="1"/>
      </rPr>
      <t xml:space="preserve">В меню включены витаминизированные напитки: кисель плодово-ягод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9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кофейный напиток витаминизирован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молоко витаминизированное (витамины А,Е,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1"/>
      </rPr>
      <t xml:space="preserve">,С,РР, а также железо, цинк)</t>
    </r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i val="true"/>
      <sz val="11"/>
      <color rgb="FF7030A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4F81BD"/>
      <name val="Calibri"/>
      <family val="2"/>
      <charset val="204"/>
    </font>
    <font>
      <b val="true"/>
      <sz val="10"/>
      <color rgb="FF0070C0"/>
      <name val="Calibri"/>
      <family val="2"/>
      <charset val="1"/>
    </font>
    <font>
      <b val="true"/>
      <sz val="10"/>
      <color rgb="FF00800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70C0"/>
      <name val="Calibri"/>
      <family val="2"/>
      <charset val="204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color rgb="FF0070C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1"/>
      <color rgb="FF0070C0"/>
      <name val="Calibri"/>
      <family val="2"/>
      <charset val="204"/>
    </font>
    <font>
      <b val="true"/>
      <i val="true"/>
      <sz val="8"/>
      <color rgb="FF0070C0"/>
      <name val="Calibri"/>
      <family val="2"/>
      <charset val="204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65" zoomScalePageLayoutView="85" workbookViewId="0">
      <selection pane="topLeft" activeCell="W100" activeCellId="0" sqref="W1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7.96"/>
    <col collapsed="false" customWidth="true" hidden="false" outlineLevel="0" max="3" min="3" style="1" width="41.14"/>
    <col collapsed="false" customWidth="true" hidden="false" outlineLevel="0" max="4" min="4" style="2" width="9.99"/>
    <col collapsed="false" customWidth="true" hidden="false" outlineLevel="0" max="6" min="5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11" min="9" style="1" width="6.41"/>
    <col collapsed="false" customWidth="true" hidden="false" outlineLevel="0" max="13" min="12" style="1" width="5.41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false" hidden="false" outlineLevel="0" max="257" min="16" style="1" width="7.99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  <c r="G1" s="6"/>
      <c r="H1" s="7" t="s">
        <v>4</v>
      </c>
      <c r="I1" s="6" t="s">
        <v>5</v>
      </c>
      <c r="J1" s="6"/>
      <c r="K1" s="6"/>
      <c r="L1" s="6"/>
      <c r="M1" s="6" t="s">
        <v>6</v>
      </c>
      <c r="N1" s="6"/>
      <c r="O1" s="6"/>
    </row>
    <row r="2" customFormat="false" ht="56.25" hidden="false" customHeight="true" outlineLevel="0" collapsed="false">
      <c r="A2" s="3"/>
      <c r="B2" s="3" t="s">
        <v>7</v>
      </c>
      <c r="C2" s="4"/>
      <c r="D2" s="5"/>
      <c r="E2" s="8" t="s">
        <v>8</v>
      </c>
      <c r="F2" s="8" t="s">
        <v>9</v>
      </c>
      <c r="G2" s="8" t="s">
        <v>10</v>
      </c>
      <c r="H2" s="7"/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</row>
    <row r="3" customFormat="false" ht="14.25" hidden="false" customHeight="true" outlineLevel="0" collapsed="false">
      <c r="A3" s="10"/>
      <c r="B3" s="10"/>
      <c r="C3" s="11" t="s">
        <v>18</v>
      </c>
      <c r="D3" s="5"/>
      <c r="E3" s="8"/>
      <c r="F3" s="8"/>
      <c r="G3" s="8"/>
      <c r="H3" s="7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2"/>
      <c r="B4" s="12"/>
      <c r="C4" s="13" t="s">
        <v>19</v>
      </c>
      <c r="D4" s="5"/>
      <c r="E4" s="8"/>
      <c r="F4" s="8"/>
      <c r="G4" s="8"/>
      <c r="H4" s="7"/>
      <c r="I4" s="9"/>
      <c r="J4" s="9"/>
      <c r="K4" s="9"/>
      <c r="L4" s="9"/>
      <c r="M4" s="9"/>
      <c r="N4" s="9"/>
      <c r="O4" s="9"/>
    </row>
    <row r="5" customFormat="false" ht="14.25" hidden="false" customHeight="true" outlineLevel="0" collapsed="false">
      <c r="A5" s="14"/>
      <c r="B5" s="14"/>
      <c r="C5" s="15" t="s">
        <v>20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4.25" hidden="false" customHeight="true" outlineLevel="0" collapsed="false">
      <c r="A6" s="8" t="n">
        <v>15</v>
      </c>
      <c r="B6" s="8" t="n">
        <v>5.39</v>
      </c>
      <c r="C6" s="18" t="s">
        <v>21</v>
      </c>
      <c r="D6" s="19" t="s">
        <v>22</v>
      </c>
      <c r="E6" s="8" t="n">
        <v>2.3</v>
      </c>
      <c r="F6" s="8" t="n">
        <v>3</v>
      </c>
      <c r="G6" s="8" t="n">
        <v>0</v>
      </c>
      <c r="H6" s="8" t="n">
        <v>36</v>
      </c>
      <c r="I6" s="8" t="n">
        <v>88</v>
      </c>
      <c r="J6" s="8" t="n">
        <v>3.5</v>
      </c>
      <c r="K6" s="8" t="n">
        <v>50</v>
      </c>
      <c r="L6" s="8" t="n">
        <v>0.1</v>
      </c>
      <c r="M6" s="8" t="n">
        <v>0</v>
      </c>
      <c r="N6" s="8" t="n">
        <v>0.07</v>
      </c>
      <c r="O6" s="8" t="n">
        <v>0.03</v>
      </c>
    </row>
    <row r="7" customFormat="false" ht="14.25" hidden="false" customHeight="true" outlineLevel="0" collapsed="false">
      <c r="A7" s="8" t="n">
        <v>14</v>
      </c>
      <c r="B7" s="8" t="n">
        <v>5.81</v>
      </c>
      <c r="C7" s="18" t="s">
        <v>23</v>
      </c>
      <c r="D7" s="19" t="s">
        <v>22</v>
      </c>
      <c r="E7" s="8" t="n">
        <v>0.1</v>
      </c>
      <c r="F7" s="8" t="n">
        <v>7.3</v>
      </c>
      <c r="G7" s="8" t="n">
        <v>0.1</v>
      </c>
      <c r="H7" s="8" t="n">
        <v>66</v>
      </c>
      <c r="I7" s="8" t="n">
        <v>2</v>
      </c>
      <c r="J7" s="8" t="n">
        <v>0</v>
      </c>
      <c r="K7" s="8" t="n">
        <v>3</v>
      </c>
      <c r="L7" s="8" t="n">
        <v>0.02</v>
      </c>
      <c r="M7" s="8" t="n">
        <v>0</v>
      </c>
      <c r="N7" s="8" t="n">
        <v>0</v>
      </c>
      <c r="O7" s="8" t="n">
        <v>0.04</v>
      </c>
    </row>
    <row r="8" customFormat="false" ht="14.25" hidden="false" customHeight="true" outlineLevel="0" collapsed="false">
      <c r="A8" s="8" t="n">
        <v>212</v>
      </c>
      <c r="B8" s="8" t="n">
        <v>42.27</v>
      </c>
      <c r="C8" s="18" t="s">
        <v>24</v>
      </c>
      <c r="D8" s="19" t="s">
        <v>25</v>
      </c>
      <c r="E8" s="8" t="n">
        <v>20</v>
      </c>
      <c r="F8" s="8" t="n">
        <v>33.8</v>
      </c>
      <c r="G8" s="8" t="n">
        <v>3.8</v>
      </c>
      <c r="H8" s="8" t="n">
        <v>373</v>
      </c>
      <c r="I8" s="8" t="n">
        <v>150</v>
      </c>
      <c r="J8" s="8" t="n">
        <v>31</v>
      </c>
      <c r="K8" s="8" t="n">
        <v>340</v>
      </c>
      <c r="L8" s="8" t="n">
        <v>3.64</v>
      </c>
      <c r="M8" s="8" t="n">
        <v>0.17</v>
      </c>
      <c r="N8" s="8" t="n">
        <v>0.4</v>
      </c>
      <c r="O8" s="8" t="n">
        <v>0.29</v>
      </c>
    </row>
    <row r="9" customFormat="false" ht="14.25" hidden="false" customHeight="true" outlineLevel="0" collapsed="false">
      <c r="A9" s="8" t="n">
        <v>71</v>
      </c>
      <c r="B9" s="8" t="n">
        <v>4.41</v>
      </c>
      <c r="C9" s="18" t="s">
        <v>26</v>
      </c>
      <c r="D9" s="20" t="s">
        <v>27</v>
      </c>
      <c r="E9" s="8" t="n">
        <v>0.4</v>
      </c>
      <c r="F9" s="8" t="n">
        <v>0.1</v>
      </c>
      <c r="G9" s="8" t="n">
        <v>1.3</v>
      </c>
      <c r="H9" s="8" t="n">
        <v>9</v>
      </c>
      <c r="I9" s="8" t="n">
        <v>5</v>
      </c>
      <c r="J9" s="8" t="n">
        <v>7</v>
      </c>
      <c r="K9" s="8" t="n">
        <v>9</v>
      </c>
      <c r="L9" s="8" t="n">
        <v>0.31</v>
      </c>
      <c r="M9" s="8" t="n">
        <v>0.02</v>
      </c>
      <c r="N9" s="8" t="n">
        <v>8.8</v>
      </c>
      <c r="O9" s="8" t="n">
        <v>0</v>
      </c>
    </row>
    <row r="10" customFormat="false" ht="14.25" hidden="false" customHeight="true" outlineLevel="0" collapsed="false">
      <c r="A10" s="8" t="s">
        <v>28</v>
      </c>
      <c r="B10" s="8" t="n">
        <v>5.4</v>
      </c>
      <c r="C10" s="21" t="s">
        <v>29</v>
      </c>
      <c r="D10" s="19" t="s">
        <v>25</v>
      </c>
      <c r="E10" s="8" t="n">
        <v>2.3</v>
      </c>
      <c r="F10" s="8" t="n">
        <v>1.8</v>
      </c>
      <c r="G10" s="8" t="n">
        <v>25</v>
      </c>
      <c r="H10" s="8" t="n">
        <v>125</v>
      </c>
      <c r="I10" s="8" t="n">
        <v>61</v>
      </c>
      <c r="J10" s="8" t="n">
        <v>7</v>
      </c>
      <c r="K10" s="8" t="n">
        <v>45</v>
      </c>
      <c r="L10" s="8" t="n">
        <v>0.1</v>
      </c>
      <c r="M10" s="8" t="n">
        <v>0.24</v>
      </c>
      <c r="N10" s="8" t="n">
        <v>0.65</v>
      </c>
      <c r="O10" s="8" t="n">
        <v>0.01</v>
      </c>
    </row>
    <row r="11" customFormat="false" ht="14.25" hidden="false" customHeight="true" outlineLevel="0" collapsed="false">
      <c r="A11" s="8"/>
      <c r="B11" s="8" t="n">
        <v>2.25</v>
      </c>
      <c r="C11" s="22" t="s">
        <v>30</v>
      </c>
      <c r="D11" s="20" t="s">
        <v>31</v>
      </c>
      <c r="E11" s="8" t="n">
        <v>2.4</v>
      </c>
      <c r="F11" s="8" t="n">
        <v>0.6</v>
      </c>
      <c r="G11" s="8" t="n">
        <v>17.1</v>
      </c>
      <c r="H11" s="8" t="n">
        <v>84</v>
      </c>
      <c r="I11" s="8" t="n">
        <v>11.7</v>
      </c>
      <c r="J11" s="8" t="n">
        <v>10</v>
      </c>
      <c r="K11" s="8" t="n">
        <v>27</v>
      </c>
      <c r="L11" s="8" t="n">
        <v>0.6</v>
      </c>
      <c r="M11" s="8" t="n">
        <v>0.09</v>
      </c>
      <c r="N11" s="8" t="n">
        <v>0</v>
      </c>
      <c r="O11" s="8" t="n">
        <v>0</v>
      </c>
    </row>
    <row r="12" customFormat="false" ht="14.25" hidden="false" customHeight="true" outlineLevel="0" collapsed="false">
      <c r="A12" s="8"/>
      <c r="B12" s="8" t="n">
        <f aca="false">B6+B7+B8+B9+B10+B11</f>
        <v>65.53</v>
      </c>
      <c r="C12" s="23" t="s">
        <v>32</v>
      </c>
      <c r="D12" s="24"/>
      <c r="E12" s="25" t="n">
        <f aca="false">SUM(E6:E11)</f>
        <v>27.5</v>
      </c>
      <c r="F12" s="25" t="n">
        <f aca="false">SUM(F6:F11)</f>
        <v>46.6</v>
      </c>
      <c r="G12" s="25" t="n">
        <f aca="false">SUM(G6:G11)</f>
        <v>47.3</v>
      </c>
      <c r="H12" s="25" t="n">
        <f aca="false">SUM(H6:H11)</f>
        <v>693</v>
      </c>
      <c r="I12" s="25" t="n">
        <f aca="false">SUM(I6:I11)</f>
        <v>317.7</v>
      </c>
      <c r="J12" s="25" t="n">
        <f aca="false">SUM(J6:J11)</f>
        <v>58.5</v>
      </c>
      <c r="K12" s="25" t="n">
        <f aca="false">SUM(K6:K11)</f>
        <v>474</v>
      </c>
      <c r="L12" s="25" t="n">
        <f aca="false">SUM(L6:L11)</f>
        <v>4.77</v>
      </c>
      <c r="M12" s="25" t="n">
        <f aca="false">SUM(M6:M11)</f>
        <v>0.52</v>
      </c>
      <c r="N12" s="25" t="n">
        <f aca="false">SUM(N6:N11)</f>
        <v>9.92</v>
      </c>
      <c r="O12" s="25" t="n">
        <f aca="false">SUM(O6:O11)</f>
        <v>0.37</v>
      </c>
    </row>
    <row r="13" customFormat="false" ht="14.25" hidden="false" customHeight="true" outlineLevel="0" collapsed="false">
      <c r="A13" s="8"/>
      <c r="B13" s="8"/>
      <c r="C13" s="15" t="s">
        <v>33</v>
      </c>
      <c r="D13" s="2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6.25" hidden="false" customHeight="true" outlineLevel="0" collapsed="false">
      <c r="A14" s="27" t="n">
        <v>101</v>
      </c>
      <c r="B14" s="27" t="n">
        <v>21.13</v>
      </c>
      <c r="C14" s="28" t="s">
        <v>34</v>
      </c>
      <c r="D14" s="29" t="s">
        <v>35</v>
      </c>
      <c r="E14" s="27" t="n">
        <v>7.3</v>
      </c>
      <c r="F14" s="27" t="n">
        <v>8.8</v>
      </c>
      <c r="G14" s="27" t="n">
        <v>17.1</v>
      </c>
      <c r="H14" s="27" t="n">
        <v>181</v>
      </c>
      <c r="I14" s="27" t="n">
        <v>15</v>
      </c>
      <c r="J14" s="27" t="n">
        <v>27</v>
      </c>
      <c r="K14" s="27" t="n">
        <v>67</v>
      </c>
      <c r="L14" s="27" t="n">
        <v>0.96</v>
      </c>
      <c r="M14" s="27" t="n">
        <v>0.11</v>
      </c>
      <c r="N14" s="27" t="n">
        <v>8.25</v>
      </c>
      <c r="O14" s="27" t="n">
        <v>0</v>
      </c>
    </row>
    <row r="15" s="31" customFormat="true" ht="14.25" hidden="false" customHeight="true" outlineLevel="0" collapsed="false">
      <c r="A15" s="8" t="n">
        <v>260</v>
      </c>
      <c r="B15" s="8" t="n">
        <v>43.47</v>
      </c>
      <c r="C15" s="30" t="s">
        <v>36</v>
      </c>
      <c r="D15" s="20" t="s">
        <v>37</v>
      </c>
      <c r="E15" s="8" t="n">
        <v>9.6</v>
      </c>
      <c r="F15" s="8" t="n">
        <v>9.6</v>
      </c>
      <c r="G15" s="8" t="n">
        <v>3.5</v>
      </c>
      <c r="H15" s="8" t="n">
        <v>138</v>
      </c>
      <c r="I15" s="8" t="n">
        <v>16</v>
      </c>
      <c r="J15" s="8" t="n">
        <v>16</v>
      </c>
      <c r="K15" s="8" t="n">
        <v>118</v>
      </c>
      <c r="L15" s="8" t="n">
        <v>1.09</v>
      </c>
      <c r="M15" s="8" t="n">
        <v>0.05</v>
      </c>
      <c r="N15" s="8" t="n">
        <v>0.58</v>
      </c>
      <c r="O15" s="8" t="n">
        <v>0.01</v>
      </c>
    </row>
    <row r="16" customFormat="false" ht="14.25" hidden="false" customHeight="true" outlineLevel="0" collapsed="false">
      <c r="A16" s="27" t="n">
        <v>302</v>
      </c>
      <c r="B16" s="27" t="n">
        <v>11.73</v>
      </c>
      <c r="C16" s="32" t="s">
        <v>38</v>
      </c>
      <c r="D16" s="29" t="s">
        <v>39</v>
      </c>
      <c r="E16" s="27" t="n">
        <v>8.5</v>
      </c>
      <c r="F16" s="27" t="n">
        <v>7.3</v>
      </c>
      <c r="G16" s="27" t="n">
        <v>36.6</v>
      </c>
      <c r="H16" s="27" t="n">
        <v>251</v>
      </c>
      <c r="I16" s="27" t="n">
        <v>15</v>
      </c>
      <c r="J16" s="27" t="n">
        <v>133</v>
      </c>
      <c r="K16" s="27" t="n">
        <v>201</v>
      </c>
      <c r="L16" s="27" t="n">
        <v>4.5</v>
      </c>
      <c r="M16" s="27" t="n">
        <v>0.21</v>
      </c>
      <c r="N16" s="27" t="n">
        <v>0</v>
      </c>
      <c r="O16" s="27" t="n">
        <v>0.03</v>
      </c>
    </row>
    <row r="17" customFormat="false" ht="14.25" hidden="false" customHeight="true" outlineLevel="0" collapsed="false">
      <c r="A17" s="8" t="n">
        <v>376</v>
      </c>
      <c r="B17" s="8" t="n">
        <v>1.04</v>
      </c>
      <c r="C17" s="18" t="s">
        <v>40</v>
      </c>
      <c r="D17" s="33" t="s">
        <v>25</v>
      </c>
      <c r="E17" s="8" t="n">
        <v>0.2</v>
      </c>
      <c r="F17" s="8" t="n">
        <v>0.1</v>
      </c>
      <c r="G17" s="8" t="n">
        <v>10.1</v>
      </c>
      <c r="H17" s="8" t="n">
        <v>41</v>
      </c>
      <c r="I17" s="8" t="n">
        <v>5</v>
      </c>
      <c r="J17" s="8" t="n">
        <v>4</v>
      </c>
      <c r="K17" s="8" t="n">
        <v>8</v>
      </c>
      <c r="L17" s="8" t="n">
        <v>0.85</v>
      </c>
      <c r="M17" s="8" t="n">
        <v>0</v>
      </c>
      <c r="N17" s="8" t="n">
        <v>0.1</v>
      </c>
      <c r="O17" s="8" t="n">
        <v>0</v>
      </c>
    </row>
    <row r="18" customFormat="false" ht="25.5" hidden="false" customHeight="true" outlineLevel="0" collapsed="false">
      <c r="A18" s="8"/>
      <c r="B18" s="8" t="n">
        <v>3.54</v>
      </c>
      <c r="C18" s="34" t="s">
        <v>41</v>
      </c>
      <c r="D18" s="20" t="s">
        <v>42</v>
      </c>
      <c r="E18" s="8" t="n">
        <v>4.5</v>
      </c>
      <c r="F18" s="35" t="n">
        <v>0.9</v>
      </c>
      <c r="G18" s="8" t="n">
        <v>30</v>
      </c>
      <c r="H18" s="8" t="n">
        <v>147</v>
      </c>
      <c r="I18" s="8" t="n">
        <v>32.7</v>
      </c>
      <c r="J18" s="8" t="n">
        <v>24</v>
      </c>
      <c r="K18" s="8" t="n">
        <v>72</v>
      </c>
      <c r="L18" s="8" t="n">
        <v>1.77</v>
      </c>
      <c r="M18" s="8" t="n">
        <v>0.19</v>
      </c>
      <c r="N18" s="8" t="n">
        <v>0</v>
      </c>
      <c r="O18" s="8" t="n">
        <v>0</v>
      </c>
    </row>
    <row r="19" customFormat="false" ht="14.25" hidden="false" customHeight="true" outlineLevel="0" collapsed="false">
      <c r="A19" s="8"/>
      <c r="B19" s="8" t="n">
        <f aca="false">SUM(B14:B18)</f>
        <v>80.91</v>
      </c>
      <c r="C19" s="23" t="s">
        <v>32</v>
      </c>
      <c r="D19" s="24"/>
      <c r="E19" s="25" t="n">
        <f aca="false">SUM(E14:E18)</f>
        <v>30.1</v>
      </c>
      <c r="F19" s="25" t="n">
        <f aca="false">SUM(F14:F18)</f>
        <v>26.7</v>
      </c>
      <c r="G19" s="25" t="n">
        <f aca="false">SUM(G14:G18)</f>
        <v>97.3</v>
      </c>
      <c r="H19" s="25" t="n">
        <f aca="false">SUM(H14:H18)</f>
        <v>758</v>
      </c>
      <c r="I19" s="25" t="n">
        <f aca="false">SUM(I14:I18)</f>
        <v>83.7</v>
      </c>
      <c r="J19" s="25" t="n">
        <f aca="false">SUM(J14:J18)</f>
        <v>204</v>
      </c>
      <c r="K19" s="25" t="n">
        <f aca="false">SUM(K14:K18)</f>
        <v>466</v>
      </c>
      <c r="L19" s="25" t="n">
        <f aca="false">SUM(L14:L18)</f>
        <v>9.17</v>
      </c>
      <c r="M19" s="25" t="n">
        <f aca="false">SUM(M14:M18)</f>
        <v>0.56</v>
      </c>
      <c r="N19" s="25" t="n">
        <f aca="false">SUM(N14:N18)</f>
        <v>8.93</v>
      </c>
      <c r="O19" s="25" t="n">
        <f aca="false">SUM(O14:O18)</f>
        <v>0.04</v>
      </c>
    </row>
    <row r="20" customFormat="false" ht="14.25" hidden="false" customHeight="true" outlineLevel="0" collapsed="false">
      <c r="A20" s="8"/>
      <c r="B20" s="8"/>
      <c r="C20" s="36" t="s">
        <v>43</v>
      </c>
      <c r="D20" s="24"/>
      <c r="E20" s="37" t="n">
        <f aca="false">E12+E19</f>
        <v>57.6</v>
      </c>
      <c r="F20" s="37" t="n">
        <f aca="false">F12+F19</f>
        <v>73.3</v>
      </c>
      <c r="G20" s="37" t="n">
        <f aca="false">G12+G19</f>
        <v>144.6</v>
      </c>
      <c r="H20" s="37" t="n">
        <f aca="false">H12+H19</f>
        <v>1451</v>
      </c>
      <c r="I20" s="37" t="n">
        <f aca="false">I12+I19</f>
        <v>401.4</v>
      </c>
      <c r="J20" s="37" t="n">
        <f aca="false">J12+J19</f>
        <v>262.5</v>
      </c>
      <c r="K20" s="37" t="n">
        <f aca="false">K12+K19</f>
        <v>940</v>
      </c>
      <c r="L20" s="37" t="n">
        <f aca="false">L12+L19</f>
        <v>13.94</v>
      </c>
      <c r="M20" s="37" t="n">
        <f aca="false">M12+M19</f>
        <v>1.08</v>
      </c>
      <c r="N20" s="37" t="n">
        <f aca="false">N12+N19</f>
        <v>18.85</v>
      </c>
      <c r="O20" s="37" t="n">
        <f aca="false">O12+O19</f>
        <v>0.41</v>
      </c>
    </row>
    <row r="21" customFormat="false" ht="14.25" hidden="false" customHeight="true" outlineLevel="0" collapsed="false">
      <c r="A21" s="8"/>
      <c r="B21" s="8"/>
      <c r="C21" s="38" t="s">
        <v>44</v>
      </c>
      <c r="D21" s="3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/>
      <c r="B22" s="8"/>
      <c r="C22" s="15" t="s">
        <v>20</v>
      </c>
      <c r="D22" s="3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true" outlineLevel="0" collapsed="false">
      <c r="A23" s="8" t="n">
        <v>14</v>
      </c>
      <c r="B23" s="8" t="n">
        <v>5.81</v>
      </c>
      <c r="C23" s="18" t="s">
        <v>23</v>
      </c>
      <c r="D23" s="19" t="s">
        <v>22</v>
      </c>
      <c r="E23" s="8" t="n">
        <v>0.1</v>
      </c>
      <c r="F23" s="8" t="n">
        <v>7.3</v>
      </c>
      <c r="G23" s="8" t="n">
        <v>0.1</v>
      </c>
      <c r="H23" s="8" t="n">
        <v>66</v>
      </c>
      <c r="I23" s="8" t="n">
        <v>2</v>
      </c>
      <c r="J23" s="8" t="n">
        <v>0</v>
      </c>
      <c r="K23" s="8" t="n">
        <v>3</v>
      </c>
      <c r="L23" s="8" t="n">
        <v>0.02</v>
      </c>
      <c r="M23" s="8" t="n">
        <v>0</v>
      </c>
      <c r="N23" s="8" t="n">
        <v>0</v>
      </c>
      <c r="O23" s="8" t="n">
        <v>0.04</v>
      </c>
    </row>
    <row r="24" customFormat="false" ht="14.25" hidden="false" customHeight="true" outlineLevel="0" collapsed="false">
      <c r="A24" s="8" t="n">
        <v>15</v>
      </c>
      <c r="B24" s="8" t="n">
        <v>5.39</v>
      </c>
      <c r="C24" s="18" t="s">
        <v>21</v>
      </c>
      <c r="D24" s="19" t="s">
        <v>22</v>
      </c>
      <c r="E24" s="8" t="n">
        <v>2.3</v>
      </c>
      <c r="F24" s="8" t="n">
        <v>3</v>
      </c>
      <c r="G24" s="8" t="n">
        <v>0</v>
      </c>
      <c r="H24" s="8" t="n">
        <v>36</v>
      </c>
      <c r="I24" s="8" t="n">
        <v>88</v>
      </c>
      <c r="J24" s="8" t="n">
        <v>3.5</v>
      </c>
      <c r="K24" s="8" t="n">
        <v>50</v>
      </c>
      <c r="L24" s="8" t="n">
        <v>0.1</v>
      </c>
      <c r="M24" s="8" t="n">
        <v>0</v>
      </c>
      <c r="N24" s="8" t="n">
        <v>0.07</v>
      </c>
      <c r="O24" s="8" t="n">
        <v>0.03</v>
      </c>
    </row>
    <row r="25" customFormat="false" ht="14.25" hidden="false" customHeight="true" outlineLevel="0" collapsed="false">
      <c r="A25" s="27" t="n">
        <v>223</v>
      </c>
      <c r="B25" s="27" t="n">
        <v>50.22</v>
      </c>
      <c r="C25" s="32" t="s">
        <v>45</v>
      </c>
      <c r="D25" s="29" t="s">
        <v>46</v>
      </c>
      <c r="E25" s="27" t="n">
        <v>23.6</v>
      </c>
      <c r="F25" s="27" t="n">
        <v>17.5</v>
      </c>
      <c r="G25" s="27" t="n">
        <v>45.3</v>
      </c>
      <c r="H25" s="27" t="n">
        <v>341</v>
      </c>
      <c r="I25" s="27" t="n">
        <v>391</v>
      </c>
      <c r="J25" s="27" t="n">
        <v>35</v>
      </c>
      <c r="K25" s="27" t="n">
        <v>308</v>
      </c>
      <c r="L25" s="27" t="n">
        <v>1.3</v>
      </c>
      <c r="M25" s="27" t="n">
        <v>0.07</v>
      </c>
      <c r="N25" s="27" t="n">
        <v>0.8</v>
      </c>
      <c r="O25" s="27" t="n">
        <v>0.05</v>
      </c>
    </row>
    <row r="26" customFormat="false" ht="14.25" hidden="false" customHeight="true" outlineLevel="0" collapsed="false">
      <c r="A26" s="27" t="n">
        <v>377</v>
      </c>
      <c r="B26" s="27" t="n">
        <v>2.12</v>
      </c>
      <c r="C26" s="39" t="s">
        <v>47</v>
      </c>
      <c r="D26" s="29" t="s">
        <v>48</v>
      </c>
      <c r="E26" s="27" t="n">
        <v>0.3</v>
      </c>
      <c r="F26" s="27" t="n">
        <v>0.1</v>
      </c>
      <c r="G26" s="27" t="n">
        <v>10.3</v>
      </c>
      <c r="H26" s="27" t="n">
        <v>44</v>
      </c>
      <c r="I26" s="27" t="n">
        <v>8</v>
      </c>
      <c r="J26" s="27" t="n">
        <v>5</v>
      </c>
      <c r="K26" s="27" t="n">
        <v>10</v>
      </c>
      <c r="L26" s="27" t="n">
        <v>0.9</v>
      </c>
      <c r="M26" s="27" t="n">
        <v>0</v>
      </c>
      <c r="N26" s="27" t="n">
        <v>2.9</v>
      </c>
      <c r="O26" s="27" t="n">
        <v>0</v>
      </c>
    </row>
    <row r="27" customFormat="false" ht="14.25" hidden="false" customHeight="true" outlineLevel="0" collapsed="false">
      <c r="A27" s="27"/>
      <c r="B27" s="27" t="n">
        <v>2.25</v>
      </c>
      <c r="C27" s="32" t="s">
        <v>30</v>
      </c>
      <c r="D27" s="29" t="s">
        <v>31</v>
      </c>
      <c r="E27" s="8" t="n">
        <v>2.4</v>
      </c>
      <c r="F27" s="8" t="n">
        <v>0.6</v>
      </c>
      <c r="G27" s="8" t="n">
        <v>17.1</v>
      </c>
      <c r="H27" s="8" t="n">
        <v>84</v>
      </c>
      <c r="I27" s="8" t="n">
        <v>11.7</v>
      </c>
      <c r="J27" s="8" t="n">
        <v>10</v>
      </c>
      <c r="K27" s="8" t="n">
        <v>27</v>
      </c>
      <c r="L27" s="8" t="n">
        <v>0.6</v>
      </c>
      <c r="M27" s="8" t="n">
        <v>0.09</v>
      </c>
      <c r="N27" s="8" t="n">
        <v>0</v>
      </c>
      <c r="O27" s="8" t="n">
        <v>0</v>
      </c>
    </row>
    <row r="28" customFormat="false" ht="14.25" hidden="false" customHeight="true" outlineLevel="0" collapsed="false">
      <c r="A28" s="8"/>
      <c r="B28" s="27" t="n">
        <f aca="false">B23+B24+B25+B26+B27</f>
        <v>65.79</v>
      </c>
      <c r="C28" s="23" t="s">
        <v>32</v>
      </c>
      <c r="D28" s="24"/>
      <c r="E28" s="25" t="n">
        <f aca="false">SUM(E23:E27)</f>
        <v>28.7</v>
      </c>
      <c r="F28" s="25" t="n">
        <f aca="false">SUM(F23:F27)</f>
        <v>28.5</v>
      </c>
      <c r="G28" s="25" t="n">
        <f aca="false">SUM(G23:G27)</f>
        <v>72.8</v>
      </c>
      <c r="H28" s="25" t="n">
        <f aca="false">SUM(H23:H27)</f>
        <v>571</v>
      </c>
      <c r="I28" s="25" t="n">
        <f aca="false">SUM(I23:I27)</f>
        <v>500.7</v>
      </c>
      <c r="J28" s="25" t="n">
        <f aca="false">SUM(J23:J27)</f>
        <v>53.5</v>
      </c>
      <c r="K28" s="25" t="n">
        <f aca="false">SUM(K23:K27)</f>
        <v>398</v>
      </c>
      <c r="L28" s="25" t="n">
        <f aca="false">SUM(L23:L27)</f>
        <v>2.92</v>
      </c>
      <c r="M28" s="25" t="n">
        <f aca="false">SUM(M23:M27)</f>
        <v>0.16</v>
      </c>
      <c r="N28" s="25" t="n">
        <f aca="false">SUM(N23:N27)</f>
        <v>3.77</v>
      </c>
      <c r="O28" s="25" t="n">
        <f aca="false">SUM(O23:O27)</f>
        <v>0.12</v>
      </c>
    </row>
    <row r="29" customFormat="false" ht="14.25" hidden="false" customHeight="true" outlineLevel="0" collapsed="false">
      <c r="A29" s="8"/>
      <c r="B29" s="8"/>
      <c r="C29" s="15" t="s">
        <v>33</v>
      </c>
      <c r="D29" s="3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7" hidden="false" customHeight="true" outlineLevel="0" collapsed="false">
      <c r="A30" s="8" t="n">
        <v>82</v>
      </c>
      <c r="B30" s="8" t="n">
        <v>19.58</v>
      </c>
      <c r="C30" s="40" t="s">
        <v>49</v>
      </c>
      <c r="D30" s="33" t="s">
        <v>50</v>
      </c>
      <c r="E30" s="8" t="n">
        <v>4.8</v>
      </c>
      <c r="F30" s="8" t="n">
        <v>3.6</v>
      </c>
      <c r="G30" s="8" t="n">
        <v>9.9</v>
      </c>
      <c r="H30" s="8" t="n">
        <v>100</v>
      </c>
      <c r="I30" s="8" t="n">
        <v>38</v>
      </c>
      <c r="J30" s="8" t="n">
        <v>25</v>
      </c>
      <c r="K30" s="8" t="n">
        <v>53</v>
      </c>
      <c r="L30" s="8" t="n">
        <v>1.12</v>
      </c>
      <c r="M30" s="8" t="n">
        <v>0.05</v>
      </c>
      <c r="N30" s="8" t="n">
        <v>10.04</v>
      </c>
      <c r="O30" s="8" t="n">
        <v>0.01</v>
      </c>
    </row>
    <row r="31" s="31" customFormat="true" ht="14.25" hidden="false" customHeight="true" outlineLevel="0" collapsed="false">
      <c r="A31" s="27" t="s">
        <v>51</v>
      </c>
      <c r="B31" s="27" t="n">
        <v>40.54</v>
      </c>
      <c r="C31" s="39" t="s">
        <v>52</v>
      </c>
      <c r="D31" s="29" t="s">
        <v>37</v>
      </c>
      <c r="E31" s="27" t="n">
        <v>23.8</v>
      </c>
      <c r="F31" s="27" t="n">
        <v>10.3</v>
      </c>
      <c r="G31" s="27" t="n">
        <v>10.7</v>
      </c>
      <c r="H31" s="27" t="n">
        <v>302</v>
      </c>
      <c r="I31" s="27" t="n">
        <v>14</v>
      </c>
      <c r="J31" s="27" t="n">
        <v>83</v>
      </c>
      <c r="K31" s="27" t="n">
        <v>106</v>
      </c>
      <c r="L31" s="27" t="n">
        <v>1.98</v>
      </c>
      <c r="M31" s="27" t="n">
        <v>0.1</v>
      </c>
      <c r="N31" s="27" t="n">
        <v>0.83</v>
      </c>
      <c r="O31" s="27" t="n">
        <v>0.07</v>
      </c>
    </row>
    <row r="32" s="31" customFormat="true" ht="14.25" hidden="false" customHeight="true" outlineLevel="0" collapsed="false">
      <c r="A32" s="27" t="n">
        <v>304</v>
      </c>
      <c r="B32" s="27" t="n">
        <v>9.3</v>
      </c>
      <c r="C32" s="32" t="s">
        <v>53</v>
      </c>
      <c r="D32" s="29" t="s">
        <v>39</v>
      </c>
      <c r="E32" s="27" t="n">
        <v>3.7</v>
      </c>
      <c r="F32" s="27" t="n">
        <v>6.3</v>
      </c>
      <c r="G32" s="27" t="n">
        <v>28.5</v>
      </c>
      <c r="H32" s="27" t="n">
        <v>216</v>
      </c>
      <c r="I32" s="27" t="n">
        <v>1</v>
      </c>
      <c r="J32" s="27" t="n">
        <v>19</v>
      </c>
      <c r="K32" s="27" t="n">
        <v>62</v>
      </c>
      <c r="L32" s="27" t="n">
        <v>0.52</v>
      </c>
      <c r="M32" s="27" t="n">
        <v>0.03</v>
      </c>
      <c r="N32" s="27" t="n">
        <v>0</v>
      </c>
      <c r="O32" s="27" t="n">
        <v>0.03</v>
      </c>
    </row>
    <row r="33" customFormat="false" ht="14.25" hidden="false" customHeight="true" outlineLevel="0" collapsed="false">
      <c r="A33" s="27" t="n">
        <v>389</v>
      </c>
      <c r="B33" s="27" t="n">
        <v>8.7</v>
      </c>
      <c r="C33" s="39" t="s">
        <v>54</v>
      </c>
      <c r="D33" s="29" t="s">
        <v>25</v>
      </c>
      <c r="E33" s="27" t="n">
        <v>0</v>
      </c>
      <c r="F33" s="27" t="n">
        <v>0</v>
      </c>
      <c r="G33" s="27" t="n">
        <v>22.4</v>
      </c>
      <c r="H33" s="27" t="n">
        <v>9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30" hidden="false" customHeight="true" outlineLevel="0" collapsed="false">
      <c r="A34" s="8"/>
      <c r="B34" s="8" t="n">
        <v>3.54</v>
      </c>
      <c r="C34" s="34" t="s">
        <v>41</v>
      </c>
      <c r="D34" s="20" t="s">
        <v>42</v>
      </c>
      <c r="E34" s="8" t="n">
        <v>4.5</v>
      </c>
      <c r="F34" s="35" t="n">
        <v>0.9</v>
      </c>
      <c r="G34" s="8" t="n">
        <v>30</v>
      </c>
      <c r="H34" s="8" t="n">
        <v>147</v>
      </c>
      <c r="I34" s="8" t="n">
        <v>32.7</v>
      </c>
      <c r="J34" s="8" t="n">
        <v>24</v>
      </c>
      <c r="K34" s="8" t="n">
        <v>72</v>
      </c>
      <c r="L34" s="8" t="n">
        <v>1.77</v>
      </c>
      <c r="M34" s="8" t="n">
        <v>0.19</v>
      </c>
      <c r="N34" s="8" t="n">
        <v>0</v>
      </c>
      <c r="O34" s="8" t="n">
        <v>0</v>
      </c>
    </row>
    <row r="35" customFormat="false" ht="14.25" hidden="false" customHeight="true" outlineLevel="0" collapsed="false">
      <c r="A35" s="8"/>
      <c r="B35" s="8" t="n">
        <f aca="false">B30+B31+B32+B33+B34</f>
        <v>81.66</v>
      </c>
      <c r="C35" s="23" t="s">
        <v>32</v>
      </c>
      <c r="D35" s="24"/>
      <c r="E35" s="25" t="n">
        <f aca="false">SUM(E30:E34)</f>
        <v>36.8</v>
      </c>
      <c r="F35" s="25" t="n">
        <f aca="false">SUM(F30:F34)</f>
        <v>21.1</v>
      </c>
      <c r="G35" s="25" t="n">
        <f aca="false">SUM(G30:G34)</f>
        <v>101.5</v>
      </c>
      <c r="H35" s="25" t="n">
        <f aca="false">SUM(H30:H34)</f>
        <v>855</v>
      </c>
      <c r="I35" s="25" t="n">
        <f aca="false">SUM(I30:I34)</f>
        <v>85.7</v>
      </c>
      <c r="J35" s="25" t="n">
        <f aca="false">SUM(J30:J34)</f>
        <v>151</v>
      </c>
      <c r="K35" s="25" t="n">
        <f aca="false">SUM(K30:K34)</f>
        <v>293</v>
      </c>
      <c r="L35" s="25" t="n">
        <f aca="false">SUM(L30:L34)</f>
        <v>5.39</v>
      </c>
      <c r="M35" s="25" t="n">
        <f aca="false">SUM(M30:M34)</f>
        <v>0.37</v>
      </c>
      <c r="N35" s="25" t="n">
        <f aca="false">SUM(N30:N34)</f>
        <v>10.87</v>
      </c>
      <c r="O35" s="25" t="n">
        <f aca="false">SUM(O30:O34)</f>
        <v>0.11</v>
      </c>
    </row>
    <row r="36" customFormat="false" ht="14.25" hidden="false" customHeight="true" outlineLevel="0" collapsed="false">
      <c r="A36" s="14"/>
      <c r="B36" s="14"/>
      <c r="C36" s="36" t="s">
        <v>43</v>
      </c>
      <c r="D36" s="24"/>
      <c r="E36" s="41" t="n">
        <f aca="false">E28+E35</f>
        <v>65.5</v>
      </c>
      <c r="F36" s="41" t="n">
        <f aca="false">F28+F35</f>
        <v>49.6</v>
      </c>
      <c r="G36" s="41" t="n">
        <f aca="false">G28+G35</f>
        <v>174.3</v>
      </c>
      <c r="H36" s="41" t="n">
        <f aca="false">H28+H35</f>
        <v>1426</v>
      </c>
      <c r="I36" s="41" t="n">
        <f aca="false">I28+I35</f>
        <v>586.4</v>
      </c>
      <c r="J36" s="41" t="n">
        <f aca="false">J28+J35</f>
        <v>204.5</v>
      </c>
      <c r="K36" s="41" t="n">
        <f aca="false">K28+K35</f>
        <v>691</v>
      </c>
      <c r="L36" s="41" t="n">
        <f aca="false">L28+L35</f>
        <v>8.31</v>
      </c>
      <c r="M36" s="41" t="n">
        <f aca="false">M28+M35</f>
        <v>0.53</v>
      </c>
      <c r="N36" s="41" t="n">
        <f aca="false">N28+N35</f>
        <v>14.64</v>
      </c>
      <c r="O36" s="41" t="n">
        <f aca="false">O28+O35</f>
        <v>0.23</v>
      </c>
    </row>
    <row r="37" customFormat="false" ht="14.25" hidden="false" customHeight="true" outlineLevel="0" collapsed="false">
      <c r="A37" s="14"/>
      <c r="B37" s="14"/>
      <c r="C37" s="38" t="s">
        <v>55</v>
      </c>
      <c r="D37" s="33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4.25" hidden="false" customHeight="true" outlineLevel="0" collapsed="false">
      <c r="A38" s="14"/>
      <c r="B38" s="14"/>
      <c r="C38" s="15" t="s">
        <v>20</v>
      </c>
      <c r="D38" s="33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1" customFormat="true" ht="14.25" hidden="false" customHeight="true" outlineLevel="0" collapsed="false">
      <c r="A39" s="27" t="n">
        <v>271</v>
      </c>
      <c r="B39" s="27" t="n">
        <v>41.89</v>
      </c>
      <c r="C39" s="32" t="s">
        <v>56</v>
      </c>
      <c r="D39" s="29" t="s">
        <v>37</v>
      </c>
      <c r="E39" s="27" t="n">
        <v>14.5</v>
      </c>
      <c r="F39" s="27" t="n">
        <v>11</v>
      </c>
      <c r="G39" s="27" t="n">
        <v>11.3</v>
      </c>
      <c r="H39" s="27" t="n">
        <v>211</v>
      </c>
      <c r="I39" s="27" t="n">
        <v>6</v>
      </c>
      <c r="J39" s="27" t="n">
        <v>7.5</v>
      </c>
      <c r="K39" s="27" t="n">
        <v>16</v>
      </c>
      <c r="L39" s="27" t="n">
        <v>0.5</v>
      </c>
      <c r="M39" s="27" t="n">
        <v>0.04</v>
      </c>
      <c r="N39" s="27" t="n">
        <v>0.25</v>
      </c>
      <c r="O39" s="27" t="n">
        <v>0</v>
      </c>
    </row>
    <row r="40" customFormat="false" ht="14.25" hidden="false" customHeight="true" outlineLevel="0" collapsed="false">
      <c r="A40" s="8" t="n">
        <v>309</v>
      </c>
      <c r="B40" s="8" t="n">
        <v>8.12</v>
      </c>
      <c r="C40" s="22" t="s">
        <v>57</v>
      </c>
      <c r="D40" s="33" t="s">
        <v>58</v>
      </c>
      <c r="E40" s="8" t="n">
        <v>6.5</v>
      </c>
      <c r="F40" s="8" t="n">
        <v>5.7</v>
      </c>
      <c r="G40" s="8" t="n">
        <v>33.5</v>
      </c>
      <c r="H40" s="8" t="n">
        <v>222</v>
      </c>
      <c r="I40" s="8" t="n">
        <v>8</v>
      </c>
      <c r="J40" s="8" t="n">
        <v>9</v>
      </c>
      <c r="K40" s="8" t="n">
        <v>42</v>
      </c>
      <c r="L40" s="8" t="n">
        <v>0.91</v>
      </c>
      <c r="M40" s="8" t="n">
        <v>0.07</v>
      </c>
      <c r="N40" s="8" t="n">
        <v>0</v>
      </c>
      <c r="O40" s="8" t="n">
        <v>0.03</v>
      </c>
    </row>
    <row r="41" customFormat="false" ht="14.25" hidden="false" customHeight="true" outlineLevel="0" collapsed="false">
      <c r="A41" s="8" t="n">
        <v>71</v>
      </c>
      <c r="B41" s="8" t="n">
        <v>8.82</v>
      </c>
      <c r="C41" s="18" t="s">
        <v>26</v>
      </c>
      <c r="D41" s="19" t="s">
        <v>59</v>
      </c>
      <c r="E41" s="8" t="n">
        <v>0.8</v>
      </c>
      <c r="F41" s="8" t="n">
        <v>0.14</v>
      </c>
      <c r="G41" s="8" t="n">
        <v>2.7</v>
      </c>
      <c r="H41" s="8" t="n">
        <v>17</v>
      </c>
      <c r="I41" s="8" t="n">
        <v>10</v>
      </c>
      <c r="J41" s="8" t="n">
        <v>14</v>
      </c>
      <c r="K41" s="8" t="n">
        <v>18</v>
      </c>
      <c r="L41" s="8" t="n">
        <v>0.63</v>
      </c>
      <c r="M41" s="8" t="n">
        <v>0.04</v>
      </c>
      <c r="N41" s="8" t="n">
        <v>17.5</v>
      </c>
      <c r="O41" s="8" t="n">
        <v>0</v>
      </c>
    </row>
    <row r="42" customFormat="false" ht="15.75" hidden="false" customHeight="true" outlineLevel="0" collapsed="false">
      <c r="A42" s="8" t="s">
        <v>60</v>
      </c>
      <c r="B42" s="8" t="n">
        <v>5.16</v>
      </c>
      <c r="C42" s="30" t="s">
        <v>61</v>
      </c>
      <c r="D42" s="20" t="s">
        <v>25</v>
      </c>
      <c r="E42" s="8" t="n">
        <v>0</v>
      </c>
      <c r="F42" s="8" t="n">
        <v>0</v>
      </c>
      <c r="G42" s="8" t="n">
        <v>33</v>
      </c>
      <c r="H42" s="8" t="n">
        <v>132</v>
      </c>
      <c r="I42" s="8" t="n">
        <v>0.3</v>
      </c>
      <c r="J42" s="8" t="n">
        <v>0</v>
      </c>
      <c r="K42" s="8" t="n">
        <v>0</v>
      </c>
      <c r="L42" s="8" t="n">
        <v>0.03</v>
      </c>
      <c r="M42" s="8" t="n">
        <v>0</v>
      </c>
      <c r="N42" s="8" t="n">
        <v>0.01</v>
      </c>
      <c r="O42" s="8" t="n">
        <v>0</v>
      </c>
    </row>
    <row r="43" customFormat="false" ht="14.25" hidden="false" customHeight="true" outlineLevel="0" collapsed="false">
      <c r="A43" s="8"/>
      <c r="B43" s="8" t="n">
        <v>2.25</v>
      </c>
      <c r="C43" s="22" t="s">
        <v>30</v>
      </c>
      <c r="D43" s="20" t="s">
        <v>31</v>
      </c>
      <c r="E43" s="8" t="n">
        <v>2.4</v>
      </c>
      <c r="F43" s="8" t="n">
        <v>0.6</v>
      </c>
      <c r="G43" s="8" t="n">
        <v>17.1</v>
      </c>
      <c r="H43" s="8" t="n">
        <v>84</v>
      </c>
      <c r="I43" s="8" t="n">
        <v>11.7</v>
      </c>
      <c r="J43" s="8" t="n">
        <v>10</v>
      </c>
      <c r="K43" s="8" t="n">
        <v>27</v>
      </c>
      <c r="L43" s="8" t="n">
        <v>0.6</v>
      </c>
      <c r="M43" s="8" t="n">
        <v>0.09</v>
      </c>
      <c r="N43" s="8" t="n">
        <v>0</v>
      </c>
      <c r="O43" s="8" t="n">
        <v>0</v>
      </c>
    </row>
    <row r="44" customFormat="false" ht="14.25" hidden="false" customHeight="true" outlineLevel="0" collapsed="false">
      <c r="A44" s="14"/>
      <c r="B44" s="8" t="n">
        <f aca="false">SUM(B39:B43)</f>
        <v>66.24</v>
      </c>
      <c r="C44" s="23" t="s">
        <v>32</v>
      </c>
      <c r="D44" s="24"/>
      <c r="E44" s="25" t="n">
        <f aca="false">SUM(E39:E43)</f>
        <v>24.2</v>
      </c>
      <c r="F44" s="25" t="n">
        <f aca="false">SUM(F39:F43)</f>
        <v>17.44</v>
      </c>
      <c r="G44" s="25" t="n">
        <f aca="false">SUM(G39:G43)</f>
        <v>97.6</v>
      </c>
      <c r="H44" s="25" t="n">
        <f aca="false">SUM(H39:H43)</f>
        <v>666</v>
      </c>
      <c r="I44" s="25" t="n">
        <f aca="false">SUM(I39:I43)</f>
        <v>36</v>
      </c>
      <c r="J44" s="25" t="n">
        <f aca="false">SUM(J39:J43)</f>
        <v>40.5</v>
      </c>
      <c r="K44" s="25" t="n">
        <f aca="false">SUM(K39:K43)</f>
        <v>103</v>
      </c>
      <c r="L44" s="25" t="n">
        <f aca="false">SUM(L39:L43)</f>
        <v>2.67</v>
      </c>
      <c r="M44" s="25" t="n">
        <f aca="false">SUM(M39:M43)</f>
        <v>0.24</v>
      </c>
      <c r="N44" s="25" t="n">
        <f aca="false">SUM(N39:N43)</f>
        <v>17.76</v>
      </c>
      <c r="O44" s="25" t="n">
        <f aca="false">SUM(O39:O43)</f>
        <v>0.03</v>
      </c>
    </row>
    <row r="45" customFormat="false" ht="14.25" hidden="false" customHeight="true" outlineLevel="0" collapsed="false">
      <c r="A45" s="14"/>
      <c r="B45" s="14"/>
      <c r="C45" s="15" t="s">
        <v>33</v>
      </c>
      <c r="D45" s="33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4.25" hidden="false" customHeight="true" outlineLevel="0" collapsed="false">
      <c r="A46" s="8" t="n">
        <v>102</v>
      </c>
      <c r="B46" s="8" t="n">
        <v>20.05</v>
      </c>
      <c r="C46" s="30" t="s">
        <v>62</v>
      </c>
      <c r="D46" s="33" t="s">
        <v>63</v>
      </c>
      <c r="E46" s="8" t="n">
        <v>8.47</v>
      </c>
      <c r="F46" s="8" t="n">
        <v>3.3</v>
      </c>
      <c r="G46" s="8" t="n">
        <v>15.21</v>
      </c>
      <c r="H46" s="8" t="n">
        <v>143</v>
      </c>
      <c r="I46" s="8" t="n">
        <v>29</v>
      </c>
      <c r="J46" s="8" t="n">
        <v>35</v>
      </c>
      <c r="K46" s="8" t="n">
        <v>87</v>
      </c>
      <c r="L46" s="8" t="n">
        <v>2.02</v>
      </c>
      <c r="M46" s="8" t="n">
        <v>0.23</v>
      </c>
      <c r="N46" s="8" t="n">
        <v>5.83</v>
      </c>
      <c r="O46" s="8" t="n">
        <v>0.01</v>
      </c>
    </row>
    <row r="47" customFormat="false" ht="14.25" hidden="false" customHeight="true" outlineLevel="0" collapsed="false">
      <c r="A47" s="27" t="s">
        <v>64</v>
      </c>
      <c r="B47" s="27" t="n">
        <v>48.05</v>
      </c>
      <c r="C47" s="32" t="s">
        <v>65</v>
      </c>
      <c r="D47" s="29" t="s">
        <v>66</v>
      </c>
      <c r="E47" s="27" t="n">
        <v>17.1</v>
      </c>
      <c r="F47" s="27" t="n">
        <v>10</v>
      </c>
      <c r="G47" s="27" t="n">
        <v>4.4</v>
      </c>
      <c r="H47" s="27" t="n">
        <v>179</v>
      </c>
      <c r="I47" s="27" t="n">
        <v>15</v>
      </c>
      <c r="J47" s="27" t="n">
        <v>21</v>
      </c>
      <c r="K47" s="27" t="n">
        <v>141</v>
      </c>
      <c r="L47" s="27" t="n">
        <v>0.7</v>
      </c>
      <c r="M47" s="27" t="n">
        <v>0.23</v>
      </c>
      <c r="N47" s="27" t="n">
        <v>0.56</v>
      </c>
      <c r="O47" s="27" t="n">
        <v>0.02</v>
      </c>
    </row>
    <row r="48" customFormat="false" ht="14.25" hidden="false" customHeight="true" outlineLevel="0" collapsed="false">
      <c r="A48" s="27" t="n">
        <v>302</v>
      </c>
      <c r="B48" s="27" t="n">
        <v>11.73</v>
      </c>
      <c r="C48" s="32" t="s">
        <v>38</v>
      </c>
      <c r="D48" s="29" t="s">
        <v>39</v>
      </c>
      <c r="E48" s="27" t="n">
        <v>8.5</v>
      </c>
      <c r="F48" s="27" t="n">
        <v>7.3</v>
      </c>
      <c r="G48" s="27" t="n">
        <v>36.6</v>
      </c>
      <c r="H48" s="27" t="n">
        <v>251</v>
      </c>
      <c r="I48" s="27" t="n">
        <v>15</v>
      </c>
      <c r="J48" s="27" t="n">
        <v>133</v>
      </c>
      <c r="K48" s="27" t="n">
        <v>201</v>
      </c>
      <c r="L48" s="27" t="n">
        <v>4.5</v>
      </c>
      <c r="M48" s="27" t="n">
        <v>0.21</v>
      </c>
      <c r="N48" s="27" t="n">
        <v>0</v>
      </c>
      <c r="O48" s="27" t="n">
        <v>0.03</v>
      </c>
    </row>
    <row r="49" customFormat="false" ht="14.25" hidden="false" customHeight="true" outlineLevel="0" collapsed="false">
      <c r="A49" s="8" t="n">
        <v>376</v>
      </c>
      <c r="B49" s="8" t="n">
        <v>1.04</v>
      </c>
      <c r="C49" s="18" t="s">
        <v>40</v>
      </c>
      <c r="D49" s="33" t="s">
        <v>25</v>
      </c>
      <c r="E49" s="8" t="n">
        <v>0.2</v>
      </c>
      <c r="F49" s="8" t="n">
        <v>0.1</v>
      </c>
      <c r="G49" s="8" t="n">
        <v>10.1</v>
      </c>
      <c r="H49" s="8" t="n">
        <v>41</v>
      </c>
      <c r="I49" s="8" t="n">
        <v>5</v>
      </c>
      <c r="J49" s="8" t="n">
        <v>4</v>
      </c>
      <c r="K49" s="8" t="n">
        <v>8</v>
      </c>
      <c r="L49" s="8" t="n">
        <v>0.85</v>
      </c>
      <c r="M49" s="8" t="n">
        <v>0</v>
      </c>
      <c r="N49" s="8" t="n">
        <v>0.1</v>
      </c>
      <c r="O49" s="8" t="n">
        <v>0</v>
      </c>
    </row>
    <row r="50" customFormat="false" ht="28.5" hidden="false" customHeight="true" outlineLevel="0" collapsed="false">
      <c r="A50" s="14"/>
      <c r="B50" s="8" t="n">
        <v>3.54</v>
      </c>
      <c r="C50" s="34" t="s">
        <v>41</v>
      </c>
      <c r="D50" s="20" t="s">
        <v>42</v>
      </c>
      <c r="E50" s="8" t="n">
        <v>4.5</v>
      </c>
      <c r="F50" s="35" t="n">
        <v>0.9</v>
      </c>
      <c r="G50" s="8" t="n">
        <v>30</v>
      </c>
      <c r="H50" s="8" t="n">
        <v>147</v>
      </c>
      <c r="I50" s="8" t="n">
        <v>32.7</v>
      </c>
      <c r="J50" s="8" t="n">
        <v>24</v>
      </c>
      <c r="K50" s="8" t="n">
        <v>72</v>
      </c>
      <c r="L50" s="8" t="n">
        <v>1.77</v>
      </c>
      <c r="M50" s="8" t="n">
        <v>0.19</v>
      </c>
      <c r="N50" s="8" t="n">
        <v>0</v>
      </c>
      <c r="O50" s="8" t="n">
        <v>0</v>
      </c>
    </row>
    <row r="51" customFormat="false" ht="14.25" hidden="false" customHeight="true" outlineLevel="0" collapsed="false">
      <c r="A51" s="14"/>
      <c r="B51" s="42" t="n">
        <f aca="false">SUM(B46:B50)</f>
        <v>84.41</v>
      </c>
      <c r="C51" s="43" t="s">
        <v>32</v>
      </c>
      <c r="D51" s="33"/>
      <c r="E51" s="25" t="n">
        <f aca="false">SUM(E46:E50)</f>
        <v>38.77</v>
      </c>
      <c r="F51" s="25" t="n">
        <f aca="false">SUM(F46:F50)</f>
        <v>21.6</v>
      </c>
      <c r="G51" s="25" t="n">
        <f aca="false">SUM(G46:G50)</f>
        <v>96.31</v>
      </c>
      <c r="H51" s="25" t="n">
        <f aca="false">SUM(H46:H50)</f>
        <v>761</v>
      </c>
      <c r="I51" s="25" t="n">
        <f aca="false">SUM(I46:I50)</f>
        <v>96.7</v>
      </c>
      <c r="J51" s="25" t="n">
        <f aca="false">SUM(J46:J50)</f>
        <v>217</v>
      </c>
      <c r="K51" s="25" t="n">
        <f aca="false">SUM(K46:K50)</f>
        <v>509</v>
      </c>
      <c r="L51" s="25" t="n">
        <f aca="false">SUM(L46:L50)</f>
        <v>9.84</v>
      </c>
      <c r="M51" s="25" t="n">
        <f aca="false">SUM(M46:M50)</f>
        <v>0.86</v>
      </c>
      <c r="N51" s="25" t="n">
        <f aca="false">SUM(N46:N50)</f>
        <v>6.49</v>
      </c>
      <c r="O51" s="25" t="n">
        <f aca="false">SUM(O46:O50)</f>
        <v>0.06</v>
      </c>
    </row>
    <row r="52" customFormat="false" ht="14.25" hidden="false" customHeight="true" outlineLevel="0" collapsed="false">
      <c r="A52" s="14"/>
      <c r="B52" s="14"/>
      <c r="C52" s="36" t="s">
        <v>43</v>
      </c>
      <c r="D52" s="33"/>
      <c r="E52" s="37" t="n">
        <f aca="false">E44+E51</f>
        <v>62.97</v>
      </c>
      <c r="F52" s="37" t="n">
        <f aca="false">F44+F51</f>
        <v>39.04</v>
      </c>
      <c r="G52" s="37" t="n">
        <f aca="false">G44+G51</f>
        <v>193.91</v>
      </c>
      <c r="H52" s="37" t="n">
        <f aca="false">H44+H51</f>
        <v>1427</v>
      </c>
      <c r="I52" s="37" t="n">
        <f aca="false">I44+I51</f>
        <v>132.7</v>
      </c>
      <c r="J52" s="37" t="n">
        <f aca="false">J44+J51</f>
        <v>257.5</v>
      </c>
      <c r="K52" s="37" t="n">
        <f aca="false">K44+K51</f>
        <v>612</v>
      </c>
      <c r="L52" s="37" t="n">
        <f aca="false">L44+L51</f>
        <v>12.51</v>
      </c>
      <c r="M52" s="37" t="n">
        <f aca="false">M44+M51</f>
        <v>1.1</v>
      </c>
      <c r="N52" s="37" t="n">
        <f aca="false">N44+N51</f>
        <v>24.25</v>
      </c>
      <c r="O52" s="37" t="n">
        <f aca="false">O44+O51</f>
        <v>0.09</v>
      </c>
    </row>
    <row r="53" customFormat="false" ht="14.25" hidden="false" customHeight="true" outlineLevel="0" collapsed="false">
      <c r="A53" s="14"/>
      <c r="B53" s="14"/>
      <c r="C53" s="38" t="s">
        <v>67</v>
      </c>
      <c r="D53" s="33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true" outlineLevel="0" collapsed="false">
      <c r="A54" s="14"/>
      <c r="B54" s="14"/>
      <c r="C54" s="15" t="s">
        <v>20</v>
      </c>
      <c r="D54" s="33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true" outlineLevel="0" collapsed="false">
      <c r="A55" s="8" t="n">
        <v>183</v>
      </c>
      <c r="B55" s="8" t="n">
        <v>12.02</v>
      </c>
      <c r="C55" s="44" t="s">
        <v>68</v>
      </c>
      <c r="D55" s="19" t="s">
        <v>69</v>
      </c>
      <c r="E55" s="8" t="n">
        <v>5.3</v>
      </c>
      <c r="F55" s="8" t="n">
        <v>7.8</v>
      </c>
      <c r="G55" s="8" t="n">
        <v>30</v>
      </c>
      <c r="H55" s="8" t="n">
        <v>212</v>
      </c>
      <c r="I55" s="8" t="n">
        <v>154</v>
      </c>
      <c r="J55" s="8" t="n">
        <v>30</v>
      </c>
      <c r="K55" s="8" t="n">
        <v>149</v>
      </c>
      <c r="L55" s="8" t="n">
        <v>0.4</v>
      </c>
      <c r="M55" s="8" t="n">
        <v>0.06</v>
      </c>
      <c r="N55" s="8" t="n">
        <v>1.61</v>
      </c>
      <c r="O55" s="8" t="n">
        <v>0.04</v>
      </c>
    </row>
    <row r="56" s="46" customFormat="true" ht="14.25" hidden="false" customHeight="true" outlineLevel="0" collapsed="false">
      <c r="A56" s="45"/>
      <c r="B56" s="27" t="n">
        <v>33.39</v>
      </c>
      <c r="C56" s="28" t="s">
        <v>70</v>
      </c>
      <c r="D56" s="29" t="s">
        <v>37</v>
      </c>
      <c r="E56" s="27" t="n">
        <v>6</v>
      </c>
      <c r="F56" s="27" t="n">
        <v>3.5</v>
      </c>
      <c r="G56" s="27" t="n">
        <v>10.1</v>
      </c>
      <c r="H56" s="27" t="n">
        <v>96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4.25" hidden="false" customHeight="true" outlineLevel="0" collapsed="false">
      <c r="A57" s="8" t="n">
        <v>338</v>
      </c>
      <c r="B57" s="8" t="n">
        <v>11.4</v>
      </c>
      <c r="C57" s="22" t="s">
        <v>71</v>
      </c>
      <c r="D57" s="33" t="s">
        <v>72</v>
      </c>
      <c r="E57" s="8" t="n">
        <v>0.5</v>
      </c>
      <c r="F57" s="8" t="n">
        <v>0.5</v>
      </c>
      <c r="G57" s="8" t="n">
        <v>11.7</v>
      </c>
      <c r="H57" s="8" t="n">
        <v>57</v>
      </c>
      <c r="I57" s="8" t="n">
        <v>19</v>
      </c>
      <c r="J57" s="8" t="n">
        <v>11</v>
      </c>
      <c r="K57" s="8" t="n">
        <v>14</v>
      </c>
      <c r="L57" s="8" t="n">
        <v>2.7</v>
      </c>
      <c r="M57" s="8" t="n">
        <v>0.04</v>
      </c>
      <c r="N57" s="8" t="n">
        <v>12</v>
      </c>
      <c r="O57" s="8" t="n">
        <v>0</v>
      </c>
    </row>
    <row r="58" customFormat="false" ht="14.25" hidden="false" customHeight="true" outlineLevel="0" collapsed="false">
      <c r="A58" s="8" t="n">
        <v>382</v>
      </c>
      <c r="B58" s="8" t="n">
        <v>9.04</v>
      </c>
      <c r="C58" s="22" t="s">
        <v>73</v>
      </c>
      <c r="D58" s="33" t="s">
        <v>25</v>
      </c>
      <c r="E58" s="8" t="n">
        <v>3.9</v>
      </c>
      <c r="F58" s="8" t="n">
        <v>3.8</v>
      </c>
      <c r="G58" s="8" t="n">
        <v>24.1</v>
      </c>
      <c r="H58" s="8" t="n">
        <v>143</v>
      </c>
      <c r="I58" s="8" t="n">
        <v>126</v>
      </c>
      <c r="J58" s="8" t="n">
        <v>31</v>
      </c>
      <c r="K58" s="8" t="n">
        <v>116</v>
      </c>
      <c r="L58" s="8" t="n">
        <v>1.03</v>
      </c>
      <c r="M58" s="8" t="n">
        <v>0.05</v>
      </c>
      <c r="N58" s="8" t="n">
        <v>1.3</v>
      </c>
      <c r="O58" s="8" t="n">
        <v>0.02</v>
      </c>
    </row>
    <row r="59" customFormat="false" ht="14.25" hidden="false" customHeight="true" outlineLevel="0" collapsed="false">
      <c r="A59" s="14"/>
      <c r="B59" s="8" t="n">
        <v>2.25</v>
      </c>
      <c r="C59" s="22" t="s">
        <v>30</v>
      </c>
      <c r="D59" s="20" t="s">
        <v>31</v>
      </c>
      <c r="E59" s="8" t="n">
        <v>2.4</v>
      </c>
      <c r="F59" s="8" t="n">
        <v>0.6</v>
      </c>
      <c r="G59" s="8" t="n">
        <v>17.1</v>
      </c>
      <c r="H59" s="8" t="n">
        <v>84</v>
      </c>
      <c r="I59" s="8" t="n">
        <v>11.7</v>
      </c>
      <c r="J59" s="8" t="n">
        <v>10</v>
      </c>
      <c r="K59" s="8" t="n">
        <v>27</v>
      </c>
      <c r="L59" s="8" t="n">
        <v>0.6</v>
      </c>
      <c r="M59" s="8" t="n">
        <v>0.09</v>
      </c>
      <c r="N59" s="8" t="n">
        <v>0</v>
      </c>
      <c r="O59" s="8" t="n">
        <v>0</v>
      </c>
    </row>
    <row r="60" customFormat="false" ht="14.25" hidden="false" customHeight="true" outlineLevel="0" collapsed="false">
      <c r="A60" s="14"/>
      <c r="B60" s="8" t="n">
        <f aca="false">SUM(B55:B59)</f>
        <v>68.1</v>
      </c>
      <c r="C60" s="23" t="s">
        <v>32</v>
      </c>
      <c r="D60" s="24"/>
      <c r="E60" s="25" t="n">
        <f aca="false">SUM(E55:E59)</f>
        <v>18.1</v>
      </c>
      <c r="F60" s="25" t="n">
        <f aca="false">SUM(F55:F59)</f>
        <v>16.2</v>
      </c>
      <c r="G60" s="25" t="n">
        <f aca="false">SUM(G55:G59)</f>
        <v>93</v>
      </c>
      <c r="H60" s="25" t="n">
        <f aca="false">SUM(H55:H59)</f>
        <v>592</v>
      </c>
      <c r="I60" s="25" t="n">
        <f aca="false">SUM(I55:I59)</f>
        <v>310.7</v>
      </c>
      <c r="J60" s="25" t="n">
        <f aca="false">SUM(J55:J59)</f>
        <v>82</v>
      </c>
      <c r="K60" s="25" t="n">
        <f aca="false">SUM(K55:K59)</f>
        <v>306</v>
      </c>
      <c r="L60" s="25" t="n">
        <f aca="false">SUM(L55:L59)</f>
        <v>4.73</v>
      </c>
      <c r="M60" s="25" t="n">
        <f aca="false">SUM(M55:M59)</f>
        <v>0.24</v>
      </c>
      <c r="N60" s="25" t="n">
        <f aca="false">SUM(N55:N59)</f>
        <v>14.91</v>
      </c>
      <c r="O60" s="25" t="n">
        <f aca="false">SUM(O55:O59)</f>
        <v>0.06</v>
      </c>
    </row>
    <row r="61" customFormat="false" ht="14.25" hidden="false" customHeight="true" outlineLevel="0" collapsed="false">
      <c r="A61" s="14"/>
      <c r="B61" s="14"/>
      <c r="C61" s="15" t="s">
        <v>33</v>
      </c>
      <c r="D61" s="33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6.25" hidden="false" customHeight="true" outlineLevel="0" collapsed="false">
      <c r="A62" s="8" t="n">
        <v>88</v>
      </c>
      <c r="B62" s="8" t="n">
        <v>18.83</v>
      </c>
      <c r="C62" s="30" t="s">
        <v>74</v>
      </c>
      <c r="D62" s="33" t="s">
        <v>63</v>
      </c>
      <c r="E62" s="8" t="n">
        <v>4.65</v>
      </c>
      <c r="F62" s="8" t="n">
        <v>3</v>
      </c>
      <c r="G62" s="8" t="n">
        <v>7.7</v>
      </c>
      <c r="H62" s="8" t="n">
        <v>81</v>
      </c>
      <c r="I62" s="8" t="n">
        <v>34</v>
      </c>
      <c r="J62" s="8" t="n">
        <v>22</v>
      </c>
      <c r="K62" s="8" t="n">
        <v>47</v>
      </c>
      <c r="L62" s="8" t="n">
        <v>0.76</v>
      </c>
      <c r="M62" s="8" t="n">
        <v>0.06</v>
      </c>
      <c r="N62" s="8" t="n">
        <v>18.36</v>
      </c>
      <c r="O62" s="8" t="n">
        <v>0</v>
      </c>
    </row>
    <row r="63" customFormat="false" ht="12.75" hidden="false" customHeight="true" outlineLevel="0" collapsed="false">
      <c r="A63" s="8" t="n">
        <v>280</v>
      </c>
      <c r="B63" s="8" t="n">
        <v>40.8</v>
      </c>
      <c r="C63" s="47" t="s">
        <v>75</v>
      </c>
      <c r="D63" s="20" t="s">
        <v>76</v>
      </c>
      <c r="E63" s="8" t="n">
        <v>14</v>
      </c>
      <c r="F63" s="8" t="n">
        <v>15.2</v>
      </c>
      <c r="G63" s="8" t="n">
        <v>15.4</v>
      </c>
      <c r="H63" s="8" t="n">
        <v>261</v>
      </c>
      <c r="I63" s="8" t="n">
        <v>35</v>
      </c>
      <c r="J63" s="8" t="n">
        <v>10</v>
      </c>
      <c r="K63" s="8" t="n">
        <v>45</v>
      </c>
      <c r="L63" s="8" t="n">
        <v>0.52</v>
      </c>
      <c r="M63" s="8" t="n">
        <v>0.05</v>
      </c>
      <c r="N63" s="8" t="n">
        <v>1.82</v>
      </c>
      <c r="O63" s="8" t="n">
        <v>0.02</v>
      </c>
    </row>
    <row r="64" s="31" customFormat="true" ht="14.25" hidden="false" customHeight="true" outlineLevel="0" collapsed="false">
      <c r="A64" s="8" t="s">
        <v>77</v>
      </c>
      <c r="B64" s="8" t="n">
        <v>11.97</v>
      </c>
      <c r="C64" s="44" t="s">
        <v>78</v>
      </c>
      <c r="D64" s="20" t="s">
        <v>39</v>
      </c>
      <c r="E64" s="8" t="n">
        <v>3.7</v>
      </c>
      <c r="F64" s="8" t="n">
        <v>6.3</v>
      </c>
      <c r="G64" s="8" t="n">
        <v>28.5</v>
      </c>
      <c r="H64" s="8" t="n">
        <v>216</v>
      </c>
      <c r="I64" s="8" t="n">
        <v>1</v>
      </c>
      <c r="J64" s="8" t="n">
        <v>19</v>
      </c>
      <c r="K64" s="8" t="n">
        <v>62</v>
      </c>
      <c r="L64" s="8" t="n">
        <v>0.52</v>
      </c>
      <c r="M64" s="8" t="n">
        <v>0.03</v>
      </c>
      <c r="N64" s="8" t="n">
        <v>0</v>
      </c>
      <c r="O64" s="8" t="n">
        <v>0.03</v>
      </c>
    </row>
    <row r="65" customFormat="false" ht="38.6" hidden="false" customHeight="true" outlineLevel="0" collapsed="false">
      <c r="A65" s="8" t="n">
        <v>349</v>
      </c>
      <c r="B65" s="8" t="n">
        <v>6.78</v>
      </c>
      <c r="C65" s="40" t="s">
        <v>79</v>
      </c>
      <c r="D65" s="33" t="s">
        <v>25</v>
      </c>
      <c r="E65" s="8" t="n">
        <v>0.6</v>
      </c>
      <c r="F65" s="8" t="n">
        <v>0</v>
      </c>
      <c r="G65" s="8" t="n">
        <v>20.9</v>
      </c>
      <c r="H65" s="8" t="n">
        <v>83</v>
      </c>
      <c r="I65" s="8" t="n">
        <v>23</v>
      </c>
      <c r="J65" s="8" t="n">
        <v>18</v>
      </c>
      <c r="K65" s="8" t="n">
        <v>38</v>
      </c>
      <c r="L65" s="8" t="n">
        <v>0.6</v>
      </c>
      <c r="M65" s="8" t="n">
        <v>0.01</v>
      </c>
      <c r="N65" s="8" t="n">
        <v>1.09</v>
      </c>
      <c r="O65" s="8" t="n">
        <v>0.2</v>
      </c>
    </row>
    <row r="66" customFormat="false" ht="24.75" hidden="false" customHeight="true" outlineLevel="0" collapsed="false">
      <c r="A66" s="14"/>
      <c r="B66" s="14" t="n">
        <v>3.54</v>
      </c>
      <c r="C66" s="34" t="s">
        <v>41</v>
      </c>
      <c r="D66" s="20" t="s">
        <v>42</v>
      </c>
      <c r="E66" s="8" t="n">
        <v>4.5</v>
      </c>
      <c r="F66" s="35" t="n">
        <v>0.9</v>
      </c>
      <c r="G66" s="8" t="n">
        <v>30</v>
      </c>
      <c r="H66" s="8" t="n">
        <v>147</v>
      </c>
      <c r="I66" s="8" t="n">
        <v>32.7</v>
      </c>
      <c r="J66" s="8" t="n">
        <v>24</v>
      </c>
      <c r="K66" s="8" t="n">
        <v>72</v>
      </c>
      <c r="L66" s="8" t="n">
        <v>1.77</v>
      </c>
      <c r="M66" s="8" t="n">
        <v>0.19</v>
      </c>
      <c r="N66" s="8" t="n">
        <v>0</v>
      </c>
      <c r="O66" s="8" t="n">
        <v>0</v>
      </c>
    </row>
    <row r="67" customFormat="false" ht="14.25" hidden="false" customHeight="true" outlineLevel="0" collapsed="false">
      <c r="A67" s="14"/>
      <c r="B67" s="42" t="n">
        <f aca="false">SUM(B62:B66)</f>
        <v>81.92</v>
      </c>
      <c r="C67" s="23" t="s">
        <v>32</v>
      </c>
      <c r="D67" s="24"/>
      <c r="E67" s="25" t="n">
        <f aca="false">SUM(E62:E66)</f>
        <v>27.45</v>
      </c>
      <c r="F67" s="25" t="n">
        <f aca="false">SUM(F62:F66)</f>
        <v>25.4</v>
      </c>
      <c r="G67" s="25" t="n">
        <f aca="false">SUM(G62:G66)</f>
        <v>102.5</v>
      </c>
      <c r="H67" s="25" t="n">
        <f aca="false">SUM(H62:H66)</f>
        <v>788</v>
      </c>
      <c r="I67" s="25" t="n">
        <f aca="false">SUM(I62:I66)</f>
        <v>125.7</v>
      </c>
      <c r="J67" s="25" t="n">
        <f aca="false">SUM(J62:J66)</f>
        <v>93</v>
      </c>
      <c r="K67" s="25" t="n">
        <f aca="false">SUM(K62:K66)</f>
        <v>264</v>
      </c>
      <c r="L67" s="25" t="n">
        <f aca="false">SUM(L62:L66)</f>
        <v>4.17</v>
      </c>
      <c r="M67" s="25" t="n">
        <f aca="false">SUM(M62:M66)</f>
        <v>0.34</v>
      </c>
      <c r="N67" s="25" t="n">
        <f aca="false">SUM(N62:N66)</f>
        <v>21.27</v>
      </c>
      <c r="O67" s="25" t="n">
        <f aca="false">SUM(O62:O66)</f>
        <v>0.25</v>
      </c>
    </row>
    <row r="68" customFormat="false" ht="14.25" hidden="false" customHeight="true" outlineLevel="0" collapsed="false">
      <c r="A68" s="14"/>
      <c r="B68" s="14"/>
      <c r="C68" s="36" t="s">
        <v>43</v>
      </c>
      <c r="D68" s="24"/>
      <c r="E68" s="37" t="n">
        <f aca="false">E60+E67</f>
        <v>45.55</v>
      </c>
      <c r="F68" s="37" t="n">
        <f aca="false">F60+F67</f>
        <v>41.6</v>
      </c>
      <c r="G68" s="37" t="n">
        <f aca="false">G60+G67</f>
        <v>195.5</v>
      </c>
      <c r="H68" s="37" t="n">
        <f aca="false">H60+H67</f>
        <v>1380</v>
      </c>
      <c r="I68" s="37" t="n">
        <f aca="false">I60+I67</f>
        <v>436.4</v>
      </c>
      <c r="J68" s="37" t="n">
        <f aca="false">J60+J67</f>
        <v>175</v>
      </c>
      <c r="K68" s="37" t="n">
        <f aca="false">K60+K67</f>
        <v>570</v>
      </c>
      <c r="L68" s="37" t="n">
        <f aca="false">L60+L67</f>
        <v>8.9</v>
      </c>
      <c r="M68" s="37" t="n">
        <f aca="false">M60+M67</f>
        <v>0.58</v>
      </c>
      <c r="N68" s="37" t="n">
        <f aca="false">N60+N67</f>
        <v>36.18</v>
      </c>
      <c r="O68" s="37" t="n">
        <f aca="false">O60+O67</f>
        <v>0.31</v>
      </c>
    </row>
    <row r="69" customFormat="false" ht="14.25" hidden="false" customHeight="true" outlineLevel="0" collapsed="false">
      <c r="A69" s="14"/>
      <c r="B69" s="14"/>
      <c r="C69" s="38" t="s">
        <v>80</v>
      </c>
      <c r="D69" s="3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4.25" hidden="false" customHeight="true" outlineLevel="0" collapsed="false">
      <c r="A70" s="14"/>
      <c r="B70" s="14"/>
      <c r="C70" s="15" t="s">
        <v>20</v>
      </c>
      <c r="D70" s="33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4.25" hidden="false" customHeight="true" outlineLevel="0" collapsed="false">
      <c r="A71" s="8" t="s">
        <v>81</v>
      </c>
      <c r="B71" s="8" t="n">
        <v>54.5</v>
      </c>
      <c r="C71" s="22" t="s">
        <v>82</v>
      </c>
      <c r="D71" s="33" t="s">
        <v>37</v>
      </c>
      <c r="E71" s="8" t="n">
        <v>22.63</v>
      </c>
      <c r="F71" s="8" t="n">
        <v>7.4</v>
      </c>
      <c r="G71" s="8" t="n">
        <v>4.13</v>
      </c>
      <c r="H71" s="8" t="n">
        <v>236</v>
      </c>
      <c r="I71" s="8" t="n">
        <v>105</v>
      </c>
      <c r="J71" s="8" t="n">
        <v>73</v>
      </c>
      <c r="K71" s="8" t="n">
        <v>131</v>
      </c>
      <c r="L71" s="8" t="n">
        <v>1.27</v>
      </c>
      <c r="M71" s="8" t="n">
        <v>0.06</v>
      </c>
      <c r="N71" s="8" t="n">
        <v>0.83</v>
      </c>
      <c r="O71" s="8" t="n">
        <v>0.12</v>
      </c>
    </row>
    <row r="72" s="31" customFormat="true" ht="14.25" hidden="false" customHeight="true" outlineLevel="0" collapsed="false">
      <c r="A72" s="27" t="n">
        <v>309</v>
      </c>
      <c r="B72" s="27" t="n">
        <v>6.77</v>
      </c>
      <c r="C72" s="32" t="s">
        <v>83</v>
      </c>
      <c r="D72" s="29" t="s">
        <v>39</v>
      </c>
      <c r="E72" s="27" t="n">
        <v>5.5</v>
      </c>
      <c r="F72" s="27" t="n">
        <v>4.2</v>
      </c>
      <c r="G72" s="27" t="n">
        <v>28.5</v>
      </c>
      <c r="H72" s="27" t="n">
        <v>183</v>
      </c>
      <c r="I72" s="27" t="n">
        <v>6</v>
      </c>
      <c r="J72" s="27" t="n">
        <v>8</v>
      </c>
      <c r="K72" s="27" t="n">
        <v>36</v>
      </c>
      <c r="L72" s="27" t="n">
        <v>0.77</v>
      </c>
      <c r="M72" s="27" t="n">
        <v>0.06</v>
      </c>
      <c r="N72" s="27" t="n">
        <v>0</v>
      </c>
      <c r="O72" s="27" t="n">
        <v>0.02</v>
      </c>
    </row>
    <row r="73" customFormat="false" ht="14.25" hidden="false" customHeight="true" outlineLevel="0" collapsed="false">
      <c r="A73" s="27" t="n">
        <v>377</v>
      </c>
      <c r="B73" s="27" t="n">
        <v>2.12</v>
      </c>
      <c r="C73" s="39" t="s">
        <v>47</v>
      </c>
      <c r="D73" s="29" t="s">
        <v>48</v>
      </c>
      <c r="E73" s="27" t="n">
        <v>0.3</v>
      </c>
      <c r="F73" s="27" t="n">
        <v>0.1</v>
      </c>
      <c r="G73" s="27" t="n">
        <v>10.3</v>
      </c>
      <c r="H73" s="27" t="n">
        <v>44</v>
      </c>
      <c r="I73" s="27" t="n">
        <v>8</v>
      </c>
      <c r="J73" s="27" t="n">
        <v>5</v>
      </c>
      <c r="K73" s="27" t="n">
        <v>10</v>
      </c>
      <c r="L73" s="27" t="n">
        <v>0.9</v>
      </c>
      <c r="M73" s="27" t="n">
        <v>0</v>
      </c>
      <c r="N73" s="27" t="n">
        <v>2.9</v>
      </c>
      <c r="O73" s="27" t="n">
        <v>0</v>
      </c>
    </row>
    <row r="74" customFormat="false" ht="14.25" hidden="false" customHeight="true" outlineLevel="0" collapsed="false">
      <c r="A74" s="8"/>
      <c r="B74" s="8" t="n">
        <v>2.25</v>
      </c>
      <c r="C74" s="44" t="s">
        <v>30</v>
      </c>
      <c r="D74" s="20" t="s">
        <v>31</v>
      </c>
      <c r="E74" s="8" t="n">
        <v>2.4</v>
      </c>
      <c r="F74" s="8" t="n">
        <v>0.6</v>
      </c>
      <c r="G74" s="8" t="n">
        <v>17.1</v>
      </c>
      <c r="H74" s="8" t="n">
        <v>84</v>
      </c>
      <c r="I74" s="8" t="n">
        <v>11.7</v>
      </c>
      <c r="J74" s="8" t="n">
        <v>10</v>
      </c>
      <c r="K74" s="8" t="n">
        <v>27</v>
      </c>
      <c r="L74" s="8" t="n">
        <v>0.6</v>
      </c>
      <c r="M74" s="8" t="n">
        <v>0.09</v>
      </c>
      <c r="N74" s="8" t="n">
        <v>0</v>
      </c>
      <c r="O74" s="8" t="n">
        <v>0</v>
      </c>
    </row>
    <row r="75" customFormat="false" ht="14.25" hidden="false" customHeight="true" outlineLevel="0" collapsed="false">
      <c r="A75" s="8"/>
      <c r="B75" s="8" t="n">
        <f aca="false">SUM(B71:B74)</f>
        <v>65.64</v>
      </c>
      <c r="C75" s="23"/>
      <c r="D75" s="16"/>
      <c r="E75" s="25" t="n">
        <f aca="false">SUM(E71:E74)</f>
        <v>30.83</v>
      </c>
      <c r="F75" s="25" t="n">
        <f aca="false">SUM(F71:F74)</f>
        <v>12.3</v>
      </c>
      <c r="G75" s="25" t="n">
        <f aca="false">SUM(G71:G74)</f>
        <v>60.03</v>
      </c>
      <c r="H75" s="25" t="n">
        <f aca="false">SUM(H71:H74)</f>
        <v>547</v>
      </c>
      <c r="I75" s="25" t="n">
        <f aca="false">SUM(I71:I74)</f>
        <v>130.7</v>
      </c>
      <c r="J75" s="25" t="n">
        <f aca="false">SUM(J71:J74)</f>
        <v>96</v>
      </c>
      <c r="K75" s="25" t="n">
        <f aca="false">SUM(K71:K74)</f>
        <v>204</v>
      </c>
      <c r="L75" s="25" t="n">
        <f aca="false">SUM(L71:L74)</f>
        <v>3.54</v>
      </c>
      <c r="M75" s="25" t="n">
        <f aca="false">SUM(M71:M74)</f>
        <v>0.21</v>
      </c>
      <c r="N75" s="25" t="n">
        <f aca="false">SUM(N71:N74)</f>
        <v>3.73</v>
      </c>
      <c r="O75" s="25" t="n">
        <f aca="false">SUM(O71:O74)</f>
        <v>0.14</v>
      </c>
    </row>
    <row r="76" customFormat="false" ht="14.25" hidden="false" customHeight="true" outlineLevel="0" collapsed="false">
      <c r="A76" s="8"/>
      <c r="B76" s="8"/>
      <c r="C76" s="15" t="s">
        <v>33</v>
      </c>
      <c r="D76" s="16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5.5" hidden="false" customHeight="true" outlineLevel="0" collapsed="false">
      <c r="A77" s="8" t="n">
        <v>96</v>
      </c>
      <c r="B77" s="8" t="n">
        <v>23.74</v>
      </c>
      <c r="C77" s="47" t="s">
        <v>84</v>
      </c>
      <c r="D77" s="20" t="s">
        <v>50</v>
      </c>
      <c r="E77" s="8" t="n">
        <v>5</v>
      </c>
      <c r="F77" s="8" t="n">
        <v>4.8</v>
      </c>
      <c r="G77" s="8" t="n">
        <v>17.3</v>
      </c>
      <c r="H77" s="8" t="n">
        <v>133</v>
      </c>
      <c r="I77" s="8" t="n">
        <v>25</v>
      </c>
      <c r="J77" s="8" t="n">
        <v>31</v>
      </c>
      <c r="K77" s="8" t="n">
        <v>109</v>
      </c>
      <c r="L77" s="8" t="n">
        <v>1.3</v>
      </c>
      <c r="M77" s="8" t="n">
        <v>0.11</v>
      </c>
      <c r="N77" s="8" t="n">
        <v>7.55</v>
      </c>
      <c r="O77" s="8" t="n">
        <v>0.01</v>
      </c>
    </row>
    <row r="78" customFormat="false" ht="14.25" hidden="false" customHeight="true" outlineLevel="0" collapsed="false">
      <c r="A78" s="27" t="n">
        <v>259</v>
      </c>
      <c r="B78" s="27" t="n">
        <v>40.57</v>
      </c>
      <c r="C78" s="39" t="s">
        <v>85</v>
      </c>
      <c r="D78" s="29" t="s">
        <v>25</v>
      </c>
      <c r="E78" s="8" t="n">
        <v>10.9</v>
      </c>
      <c r="F78" s="8" t="n">
        <v>6.2</v>
      </c>
      <c r="G78" s="8" t="n">
        <v>24.9</v>
      </c>
      <c r="H78" s="8" t="n">
        <v>189</v>
      </c>
      <c r="I78" s="8" t="n">
        <v>16.4</v>
      </c>
      <c r="J78" s="8" t="n">
        <v>237</v>
      </c>
      <c r="K78" s="8" t="n">
        <v>36</v>
      </c>
      <c r="L78" s="8" t="n">
        <v>4.6</v>
      </c>
      <c r="M78" s="8" t="n">
        <v>0.25</v>
      </c>
      <c r="N78" s="8" t="n">
        <v>14.3</v>
      </c>
      <c r="O78" s="8" t="n">
        <v>0</v>
      </c>
    </row>
    <row r="79" customFormat="false" ht="25.5" hidden="false" customHeight="true" outlineLevel="0" collapsed="false">
      <c r="A79" s="27" t="s">
        <v>86</v>
      </c>
      <c r="B79" s="27" t="n">
        <v>2.9</v>
      </c>
      <c r="C79" s="48" t="s">
        <v>87</v>
      </c>
      <c r="D79" s="29" t="s">
        <v>88</v>
      </c>
      <c r="E79" s="27" t="n">
        <v>0.2</v>
      </c>
      <c r="F79" s="27" t="n">
        <v>1.3</v>
      </c>
      <c r="G79" s="27" t="n">
        <v>2.5</v>
      </c>
      <c r="H79" s="27" t="n">
        <v>22</v>
      </c>
      <c r="I79" s="27" t="n">
        <v>10</v>
      </c>
      <c r="J79" s="27" t="n">
        <v>4</v>
      </c>
      <c r="K79" s="27" t="n">
        <v>7</v>
      </c>
      <c r="L79" s="27" t="n">
        <v>0.15</v>
      </c>
      <c r="M79" s="27" t="n">
        <v>0.01</v>
      </c>
      <c r="N79" s="27" t="n">
        <v>6.6</v>
      </c>
      <c r="O79" s="27" t="n">
        <v>0</v>
      </c>
    </row>
    <row r="80" customFormat="false" ht="14.25" hidden="false" customHeight="true" outlineLevel="0" collapsed="false">
      <c r="A80" s="8" t="s">
        <v>89</v>
      </c>
      <c r="B80" s="8" t="n">
        <v>9.18</v>
      </c>
      <c r="C80" s="30" t="s">
        <v>90</v>
      </c>
      <c r="D80" s="33" t="s">
        <v>25</v>
      </c>
      <c r="E80" s="8" t="n">
        <v>0.1</v>
      </c>
      <c r="F80" s="8" t="n">
        <v>0.1</v>
      </c>
      <c r="G80" s="8" t="n">
        <v>24.9</v>
      </c>
      <c r="H80" s="8" t="n">
        <v>103</v>
      </c>
      <c r="I80" s="8" t="n">
        <v>13</v>
      </c>
      <c r="J80" s="8" t="n">
        <v>6</v>
      </c>
      <c r="K80" s="8" t="n">
        <v>3</v>
      </c>
      <c r="L80" s="8" t="n">
        <v>0.22</v>
      </c>
      <c r="M80" s="8" t="n">
        <v>0.01</v>
      </c>
      <c r="N80" s="8" t="n">
        <v>3.75</v>
      </c>
      <c r="O80" s="8" t="n">
        <v>0</v>
      </c>
    </row>
    <row r="81" customFormat="false" ht="28.5" hidden="false" customHeight="true" outlineLevel="0" collapsed="false">
      <c r="A81" s="8"/>
      <c r="B81" s="8" t="n">
        <v>3.54</v>
      </c>
      <c r="C81" s="34" t="s">
        <v>41</v>
      </c>
      <c r="D81" s="20" t="s">
        <v>42</v>
      </c>
      <c r="E81" s="8" t="n">
        <v>4.5</v>
      </c>
      <c r="F81" s="35" t="n">
        <v>0.9</v>
      </c>
      <c r="G81" s="8" t="n">
        <v>30</v>
      </c>
      <c r="H81" s="8" t="n">
        <v>147</v>
      </c>
      <c r="I81" s="8" t="n">
        <v>32.7</v>
      </c>
      <c r="J81" s="8" t="n">
        <v>24</v>
      </c>
      <c r="K81" s="8" t="n">
        <v>72</v>
      </c>
      <c r="L81" s="8" t="n">
        <v>1.77</v>
      </c>
      <c r="M81" s="8" t="n">
        <v>0.19</v>
      </c>
      <c r="N81" s="8" t="n">
        <v>0</v>
      </c>
      <c r="O81" s="8" t="n">
        <v>0</v>
      </c>
    </row>
    <row r="82" customFormat="false" ht="14.25" hidden="false" customHeight="true" outlineLevel="0" collapsed="false">
      <c r="A82" s="8"/>
      <c r="B82" s="8" t="n">
        <f aca="false">SUM(B77:B81)</f>
        <v>79.93</v>
      </c>
      <c r="C82" s="23" t="s">
        <v>32</v>
      </c>
      <c r="D82" s="33"/>
      <c r="E82" s="25" t="n">
        <f aca="false">SUM(E77:E81)</f>
        <v>20.7</v>
      </c>
      <c r="F82" s="25" t="n">
        <f aca="false">SUM(F77:F81)</f>
        <v>13.3</v>
      </c>
      <c r="G82" s="25" t="n">
        <f aca="false">SUM(G77:G81)</f>
        <v>99.6</v>
      </c>
      <c r="H82" s="25" t="n">
        <f aca="false">SUM(H77:H81)</f>
        <v>594</v>
      </c>
      <c r="I82" s="25" t="n">
        <f aca="false">SUM(I77:I81)</f>
        <v>97.1</v>
      </c>
      <c r="J82" s="25" t="n">
        <f aca="false">SUM(J77:J81)</f>
        <v>302</v>
      </c>
      <c r="K82" s="25" t="n">
        <f aca="false">SUM(K77:K81)</f>
        <v>227</v>
      </c>
      <c r="L82" s="25" t="n">
        <f aca="false">SUM(L77:L81)</f>
        <v>8.04</v>
      </c>
      <c r="M82" s="25" t="n">
        <f aca="false">SUM(M77:M81)</f>
        <v>0.57</v>
      </c>
      <c r="N82" s="25" t="n">
        <f aca="false">SUM(N77:N81)</f>
        <v>32.2</v>
      </c>
      <c r="O82" s="25" t="n">
        <f aca="false">SUM(O77:O81)</f>
        <v>0.01</v>
      </c>
    </row>
    <row r="83" customFormat="false" ht="14.25" hidden="false" customHeight="true" outlineLevel="0" collapsed="false">
      <c r="A83" s="14"/>
      <c r="B83" s="14"/>
      <c r="C83" s="36" t="s">
        <v>43</v>
      </c>
      <c r="D83" s="16"/>
      <c r="E83" s="37" t="n">
        <f aca="false">E75+E82</f>
        <v>51.53</v>
      </c>
      <c r="F83" s="37" t="n">
        <f aca="false">F75+F82</f>
        <v>25.6</v>
      </c>
      <c r="G83" s="37" t="n">
        <f aca="false">G75+G82</f>
        <v>159.63</v>
      </c>
      <c r="H83" s="37" t="n">
        <f aca="false">H75+H82</f>
        <v>1141</v>
      </c>
      <c r="I83" s="37" t="n">
        <f aca="false">I75+I82</f>
        <v>227.8</v>
      </c>
      <c r="J83" s="37" t="n">
        <f aca="false">J75+J82</f>
        <v>398</v>
      </c>
      <c r="K83" s="37" t="n">
        <f aca="false">K75+K82</f>
        <v>431</v>
      </c>
      <c r="L83" s="37" t="n">
        <f aca="false">L75+L82</f>
        <v>11.58</v>
      </c>
      <c r="M83" s="37" t="n">
        <f aca="false">M75+M82</f>
        <v>0.78</v>
      </c>
      <c r="N83" s="37" t="n">
        <f aca="false">N75+N82</f>
        <v>35.93</v>
      </c>
      <c r="O83" s="37" t="n">
        <f aca="false">O75+O82</f>
        <v>0.15</v>
      </c>
    </row>
    <row r="84" customFormat="false" ht="14.25" hidden="false" customHeight="true" outlineLevel="0" collapsed="false">
      <c r="A84" s="14"/>
      <c r="B84" s="14"/>
      <c r="C84" s="49" t="s">
        <v>91</v>
      </c>
      <c r="D84" s="1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4.25" hidden="false" customHeight="true" outlineLevel="0" collapsed="false">
      <c r="A85" s="14"/>
      <c r="B85" s="14"/>
      <c r="C85" s="50" t="s">
        <v>20</v>
      </c>
      <c r="D85" s="1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4.25" hidden="false" customHeight="true" outlineLevel="0" collapsed="false">
      <c r="A86" s="14" t="s">
        <v>92</v>
      </c>
      <c r="B86" s="8" t="n">
        <v>54.78</v>
      </c>
      <c r="C86" s="18" t="s">
        <v>93</v>
      </c>
      <c r="D86" s="19" t="s">
        <v>66</v>
      </c>
      <c r="E86" s="51" t="n">
        <v>16.7</v>
      </c>
      <c r="F86" s="51" t="n">
        <v>13.8</v>
      </c>
      <c r="G86" s="51" t="n">
        <v>1.5</v>
      </c>
      <c r="H86" s="51" t="n">
        <v>197</v>
      </c>
      <c r="I86" s="51" t="n">
        <v>32</v>
      </c>
      <c r="J86" s="51" t="n">
        <v>25</v>
      </c>
      <c r="K86" s="51" t="n">
        <v>167</v>
      </c>
      <c r="L86" s="51" t="n">
        <v>1.29</v>
      </c>
      <c r="M86" s="51" t="n">
        <v>0.06</v>
      </c>
      <c r="N86" s="51" t="n">
        <v>1.47</v>
      </c>
      <c r="O86" s="51" t="n">
        <v>0.03</v>
      </c>
    </row>
    <row r="87" customFormat="false" ht="14.25" hidden="false" customHeight="true" outlineLevel="0" collapsed="false">
      <c r="A87" s="27" t="n">
        <v>304</v>
      </c>
      <c r="B87" s="27" t="n">
        <v>9.3</v>
      </c>
      <c r="C87" s="32" t="s">
        <v>53</v>
      </c>
      <c r="D87" s="29" t="s">
        <v>39</v>
      </c>
      <c r="E87" s="27" t="n">
        <v>3.7</v>
      </c>
      <c r="F87" s="27" t="n">
        <v>6.3</v>
      </c>
      <c r="G87" s="27" t="n">
        <v>28.5</v>
      </c>
      <c r="H87" s="27" t="n">
        <v>216</v>
      </c>
      <c r="I87" s="27" t="n">
        <v>1</v>
      </c>
      <c r="J87" s="27" t="n">
        <v>19</v>
      </c>
      <c r="K87" s="27" t="n">
        <v>62</v>
      </c>
      <c r="L87" s="27" t="n">
        <v>0.52</v>
      </c>
      <c r="M87" s="27" t="n">
        <v>0.03</v>
      </c>
      <c r="N87" s="27" t="n">
        <v>0</v>
      </c>
      <c r="O87" s="27" t="n">
        <v>0.03</v>
      </c>
    </row>
    <row r="88" customFormat="false" ht="14.25" hidden="false" customHeight="true" outlineLevel="0" collapsed="false">
      <c r="A88" s="14" t="n">
        <v>376</v>
      </c>
      <c r="B88" s="8" t="n">
        <v>1.04</v>
      </c>
      <c r="C88" s="18" t="s">
        <v>40</v>
      </c>
      <c r="D88" s="19" t="s">
        <v>25</v>
      </c>
      <c r="E88" s="51" t="n">
        <v>0.2</v>
      </c>
      <c r="F88" s="51" t="n">
        <v>0.1</v>
      </c>
      <c r="G88" s="51" t="n">
        <v>10.1</v>
      </c>
      <c r="H88" s="51" t="n">
        <v>41</v>
      </c>
      <c r="I88" s="51" t="n">
        <v>5</v>
      </c>
      <c r="J88" s="51" t="n">
        <v>4</v>
      </c>
      <c r="K88" s="51" t="n">
        <v>8</v>
      </c>
      <c r="L88" s="51" t="n">
        <v>0.85</v>
      </c>
      <c r="M88" s="51" t="n">
        <v>0</v>
      </c>
      <c r="N88" s="51" t="n">
        <v>0.1</v>
      </c>
      <c r="O88" s="51" t="n">
        <v>0</v>
      </c>
    </row>
    <row r="89" customFormat="false" ht="14.25" hidden="false" customHeight="true" outlineLevel="0" collapsed="false">
      <c r="A89" s="14"/>
      <c r="B89" s="8" t="n">
        <v>2.25</v>
      </c>
      <c r="C89" s="18" t="s">
        <v>30</v>
      </c>
      <c r="D89" s="19" t="s">
        <v>31</v>
      </c>
      <c r="E89" s="8" t="n">
        <v>2.4</v>
      </c>
      <c r="F89" s="8" t="n">
        <v>0.6</v>
      </c>
      <c r="G89" s="8" t="n">
        <v>17.1</v>
      </c>
      <c r="H89" s="8" t="n">
        <v>84</v>
      </c>
      <c r="I89" s="8" t="n">
        <v>11.7</v>
      </c>
      <c r="J89" s="8" t="n">
        <v>10</v>
      </c>
      <c r="K89" s="8" t="n">
        <v>27</v>
      </c>
      <c r="L89" s="8" t="n">
        <v>0.6</v>
      </c>
      <c r="M89" s="8" t="n">
        <v>0.09</v>
      </c>
      <c r="N89" s="8" t="n">
        <v>0</v>
      </c>
      <c r="O89" s="8" t="n">
        <v>0</v>
      </c>
    </row>
    <row r="90" customFormat="false" ht="14.25" hidden="false" customHeight="true" outlineLevel="0" collapsed="false">
      <c r="A90" s="14"/>
      <c r="B90" s="8" t="n">
        <f aca="false">SUM(B86:B89)</f>
        <v>67.37</v>
      </c>
      <c r="C90" s="52" t="s">
        <v>32</v>
      </c>
      <c r="D90" s="19"/>
      <c r="E90" s="53" t="n">
        <f aca="false">SUM(E86:E89)</f>
        <v>23</v>
      </c>
      <c r="F90" s="53" t="n">
        <f aca="false">SUM(F86:F89)</f>
        <v>20.8</v>
      </c>
      <c r="G90" s="53" t="n">
        <f aca="false">SUM(G86:G89)</f>
        <v>57.2</v>
      </c>
      <c r="H90" s="53" t="n">
        <f aca="false">SUM(H86:H89)</f>
        <v>538</v>
      </c>
      <c r="I90" s="53" t="n">
        <f aca="false">SUM(I86:I89)</f>
        <v>49.7</v>
      </c>
      <c r="J90" s="53" t="n">
        <f aca="false">SUM(J86:J89)</f>
        <v>58</v>
      </c>
      <c r="K90" s="53" t="n">
        <f aca="false">SUM(K86:K89)</f>
        <v>264</v>
      </c>
      <c r="L90" s="53" t="n">
        <f aca="false">SUM(L86:L89)</f>
        <v>3.26</v>
      </c>
      <c r="M90" s="53" t="n">
        <f aca="false">SUM(M86:M89)</f>
        <v>0.18</v>
      </c>
      <c r="N90" s="53" t="n">
        <f aca="false">SUM(N86:N89)</f>
        <v>1.57</v>
      </c>
      <c r="O90" s="53" t="n">
        <f aca="false">SUM(O86:O89)</f>
        <v>0.06</v>
      </c>
    </row>
    <row r="91" customFormat="false" ht="14.25" hidden="false" customHeight="true" outlineLevel="0" collapsed="false">
      <c r="A91" s="14"/>
      <c r="B91" s="14"/>
      <c r="C91" s="18" t="s">
        <v>33</v>
      </c>
      <c r="D91" s="19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4.25" hidden="false" customHeight="true" outlineLevel="0" collapsed="false">
      <c r="A92" s="14" t="n">
        <v>155</v>
      </c>
      <c r="B92" s="8" t="n">
        <v>6.83</v>
      </c>
      <c r="C92" s="18" t="s">
        <v>94</v>
      </c>
      <c r="D92" s="19" t="s">
        <v>95</v>
      </c>
      <c r="E92" s="51" t="n">
        <v>3.5</v>
      </c>
      <c r="F92" s="51" t="n">
        <v>5.6</v>
      </c>
      <c r="G92" s="51" t="n">
        <v>16</v>
      </c>
      <c r="H92" s="51" t="n">
        <v>129</v>
      </c>
      <c r="I92" s="51" t="n">
        <v>47</v>
      </c>
      <c r="J92" s="51" t="n">
        <v>13</v>
      </c>
      <c r="K92" s="51" t="n">
        <v>64</v>
      </c>
      <c r="L92" s="51" t="n">
        <v>0.54</v>
      </c>
      <c r="M92" s="51" t="n">
        <v>0.05</v>
      </c>
      <c r="N92" s="51" t="n">
        <v>0.94</v>
      </c>
      <c r="O92" s="51" t="n">
        <v>0.03</v>
      </c>
    </row>
    <row r="93" customFormat="false" ht="14.25" hidden="false" customHeight="true" outlineLevel="0" collapsed="false">
      <c r="A93" s="14" t="s">
        <v>96</v>
      </c>
      <c r="B93" s="8" t="n">
        <v>44.7</v>
      </c>
      <c r="C93" s="18" t="s">
        <v>97</v>
      </c>
      <c r="D93" s="19" t="s">
        <v>66</v>
      </c>
      <c r="E93" s="51" t="n">
        <v>16.7</v>
      </c>
      <c r="F93" s="51" t="n">
        <v>10</v>
      </c>
      <c r="G93" s="51" t="n">
        <v>2.4</v>
      </c>
      <c r="H93" s="51" t="n">
        <v>140</v>
      </c>
      <c r="I93" s="51" t="n">
        <v>117</v>
      </c>
      <c r="J93" s="51" t="n">
        <v>28</v>
      </c>
      <c r="K93" s="51" t="n">
        <v>241</v>
      </c>
      <c r="L93" s="51" t="n">
        <v>0.95</v>
      </c>
      <c r="M93" s="51" t="n">
        <v>0.09</v>
      </c>
      <c r="N93" s="51" t="n">
        <v>0.87</v>
      </c>
      <c r="O93" s="51" t="n">
        <v>0.09</v>
      </c>
    </row>
    <row r="94" customFormat="false" ht="14.25" hidden="false" customHeight="true" outlineLevel="0" collapsed="false">
      <c r="A94" s="8" t="n">
        <v>312</v>
      </c>
      <c r="B94" s="8" t="n">
        <v>17.82</v>
      </c>
      <c r="C94" s="44" t="s">
        <v>98</v>
      </c>
      <c r="D94" s="20" t="s">
        <v>39</v>
      </c>
      <c r="E94" s="8" t="n">
        <v>3.1</v>
      </c>
      <c r="F94" s="8" t="n">
        <v>5.4</v>
      </c>
      <c r="G94" s="8" t="n">
        <v>12.1</v>
      </c>
      <c r="H94" s="8" t="n">
        <v>138</v>
      </c>
      <c r="I94" s="8" t="n">
        <v>37</v>
      </c>
      <c r="J94" s="8" t="n">
        <v>28</v>
      </c>
      <c r="K94" s="8" t="n">
        <v>82</v>
      </c>
      <c r="L94" s="8" t="n">
        <v>0.99</v>
      </c>
      <c r="M94" s="8" t="n">
        <v>0.14</v>
      </c>
      <c r="N94" s="8" t="n">
        <v>5.18</v>
      </c>
      <c r="O94" s="8" t="n">
        <v>0.03</v>
      </c>
    </row>
    <row r="95" customFormat="false" ht="27.2" hidden="false" customHeight="true" outlineLevel="0" collapsed="false">
      <c r="A95" s="27" t="n">
        <v>389</v>
      </c>
      <c r="B95" s="27" t="n">
        <v>8.7</v>
      </c>
      <c r="C95" s="39" t="s">
        <v>54</v>
      </c>
      <c r="D95" s="29" t="s">
        <v>25</v>
      </c>
      <c r="E95" s="27" t="n">
        <v>0</v>
      </c>
      <c r="F95" s="27" t="n">
        <v>0</v>
      </c>
      <c r="G95" s="27" t="n">
        <v>22.4</v>
      </c>
      <c r="H95" s="27" t="n">
        <v>9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</row>
    <row r="96" customFormat="false" ht="25.45" hidden="false" customHeight="true" outlineLevel="0" collapsed="false">
      <c r="A96" s="14"/>
      <c r="B96" s="8" t="n">
        <v>3.54</v>
      </c>
      <c r="C96" s="34" t="s">
        <v>41</v>
      </c>
      <c r="D96" s="20" t="s">
        <v>42</v>
      </c>
      <c r="E96" s="8" t="n">
        <v>4.5</v>
      </c>
      <c r="F96" s="35" t="n">
        <v>0.9</v>
      </c>
      <c r="G96" s="8" t="n">
        <v>30</v>
      </c>
      <c r="H96" s="8" t="n">
        <v>147</v>
      </c>
      <c r="I96" s="8" t="n">
        <v>32.7</v>
      </c>
      <c r="J96" s="8" t="n">
        <v>24</v>
      </c>
      <c r="K96" s="8" t="n">
        <v>72</v>
      </c>
      <c r="L96" s="8" t="n">
        <v>1.77</v>
      </c>
      <c r="M96" s="8" t="n">
        <v>0.19</v>
      </c>
      <c r="N96" s="8" t="n">
        <v>0</v>
      </c>
      <c r="O96" s="8" t="n">
        <v>0</v>
      </c>
    </row>
    <row r="97" customFormat="false" ht="14.25" hidden="true" customHeight="true" outlineLevel="0" collapsed="false">
      <c r="A97" s="14"/>
      <c r="B97" s="42" t="n">
        <f aca="false">SUM(B92:B96)</f>
        <v>81.59</v>
      </c>
      <c r="C97" s="52" t="s">
        <v>32</v>
      </c>
      <c r="D97" s="19"/>
      <c r="E97" s="53" t="n">
        <f aca="false">SUM(E92:E96)</f>
        <v>27.8</v>
      </c>
      <c r="F97" s="53" t="n">
        <f aca="false">SUM(F92:F96)</f>
        <v>21.9</v>
      </c>
      <c r="G97" s="53" t="n">
        <f aca="false">SUM(G92:G96)</f>
        <v>82.9</v>
      </c>
      <c r="H97" s="53" t="n">
        <f aca="false">SUM(H92:H96)</f>
        <v>644</v>
      </c>
      <c r="I97" s="53" t="n">
        <f aca="false">SUM(I92:I96)</f>
        <v>233.7</v>
      </c>
      <c r="J97" s="53" t="n">
        <f aca="false">SUM(J92:J96)</f>
        <v>93</v>
      </c>
      <c r="K97" s="53" t="n">
        <f aca="false">SUM(K92:K96)</f>
        <v>459</v>
      </c>
      <c r="L97" s="53" t="n">
        <f aca="false">SUM(L92:L96)</f>
        <v>4.25</v>
      </c>
      <c r="M97" s="53" t="n">
        <f aca="false">SUM(M92:M96)</f>
        <v>0.47</v>
      </c>
      <c r="N97" s="53" t="n">
        <f aca="false">SUM(N92:N96)</f>
        <v>6.99</v>
      </c>
      <c r="O97" s="53" t="n">
        <f aca="false">SUM(O92:O96)</f>
        <v>0.15</v>
      </c>
    </row>
    <row r="98" customFormat="false" ht="14.25" hidden="true" customHeight="true" outlineLevel="0" collapsed="false">
      <c r="A98" s="14"/>
      <c r="B98" s="14"/>
      <c r="C98" s="54" t="s">
        <v>43</v>
      </c>
      <c r="D98" s="55"/>
      <c r="E98" s="41" t="n">
        <f aca="false">E90+E97</f>
        <v>50.8</v>
      </c>
      <c r="F98" s="41" t="n">
        <f aca="false">F90+F97</f>
        <v>42.7</v>
      </c>
      <c r="G98" s="41" t="n">
        <f aca="false">G90+G97</f>
        <v>140.1</v>
      </c>
      <c r="H98" s="41" t="n">
        <f aca="false">H90+H97</f>
        <v>1182</v>
      </c>
      <c r="I98" s="41" t="n">
        <f aca="false">I90+I97</f>
        <v>283.4</v>
      </c>
      <c r="J98" s="41" t="n">
        <f aca="false">J90+J97</f>
        <v>151</v>
      </c>
      <c r="K98" s="41" t="n">
        <f aca="false">K90+K97</f>
        <v>723</v>
      </c>
      <c r="L98" s="41" t="n">
        <f aca="false">L90+L97</f>
        <v>7.51</v>
      </c>
      <c r="M98" s="41" t="n">
        <f aca="false">M90+M97</f>
        <v>0.65</v>
      </c>
      <c r="N98" s="41" t="n">
        <f aca="false">N90+N97</f>
        <v>8.56</v>
      </c>
      <c r="O98" s="41" t="n">
        <f aca="false">O90+O97</f>
        <v>0.21</v>
      </c>
    </row>
    <row r="99" customFormat="false" ht="18.4" hidden="false" customHeight="true" outlineLevel="0" collapsed="false">
      <c r="A99" s="14"/>
      <c r="B99" s="14"/>
      <c r="C99" s="11" t="s">
        <v>99</v>
      </c>
      <c r="D99" s="16"/>
      <c r="E99" s="8"/>
      <c r="F99" s="8"/>
      <c r="G99" s="8"/>
      <c r="H99" s="8"/>
      <c r="I99" s="8"/>
      <c r="J99" s="8"/>
      <c r="K99" s="8"/>
      <c r="L99" s="8"/>
      <c r="M99" s="8"/>
      <c r="N99" s="8"/>
      <c r="O99" s="37"/>
    </row>
    <row r="100" customFormat="false" ht="16.65" hidden="false" customHeight="true" outlineLevel="0" collapsed="false">
      <c r="A100" s="14"/>
      <c r="B100" s="14"/>
      <c r="C100" s="13" t="s">
        <v>19</v>
      </c>
      <c r="D100" s="16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37"/>
    </row>
    <row r="101" customFormat="false" ht="14.25" hidden="false" customHeight="true" outlineLevel="0" collapsed="false">
      <c r="A101" s="14"/>
      <c r="B101" s="14"/>
      <c r="C101" s="15" t="s">
        <v>20</v>
      </c>
      <c r="D101" s="16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4.25" hidden="false" customHeight="true" outlineLevel="0" collapsed="false">
      <c r="A102" s="27" t="s">
        <v>100</v>
      </c>
      <c r="B102" s="27" t="n">
        <v>20.46</v>
      </c>
      <c r="C102" s="39" t="s">
        <v>101</v>
      </c>
      <c r="D102" s="29" t="s">
        <v>25</v>
      </c>
      <c r="E102" s="27" t="n">
        <v>11.6</v>
      </c>
      <c r="F102" s="27" t="n">
        <v>12.8</v>
      </c>
      <c r="G102" s="27" t="n">
        <v>32.9</v>
      </c>
      <c r="H102" s="27" t="n">
        <v>296</v>
      </c>
      <c r="I102" s="27" t="n">
        <v>108</v>
      </c>
      <c r="J102" s="27" t="n">
        <v>16</v>
      </c>
      <c r="K102" s="27" t="n">
        <v>120</v>
      </c>
      <c r="L102" s="27" t="n">
        <v>1.08</v>
      </c>
      <c r="M102" s="27" t="n">
        <v>0.07</v>
      </c>
      <c r="N102" s="27" t="n">
        <v>0.14</v>
      </c>
      <c r="O102" s="27" t="n">
        <v>0.1</v>
      </c>
    </row>
    <row r="103" customFormat="false" ht="14.25" hidden="false" customHeight="true" outlineLevel="0" collapsed="false">
      <c r="A103" s="27" t="n">
        <v>337</v>
      </c>
      <c r="B103" s="27" t="n">
        <v>8.84</v>
      </c>
      <c r="C103" s="32" t="s">
        <v>102</v>
      </c>
      <c r="D103" s="29" t="s">
        <v>103</v>
      </c>
      <c r="E103" s="27" t="n">
        <v>6.4</v>
      </c>
      <c r="F103" s="27" t="n">
        <v>5.8</v>
      </c>
      <c r="G103" s="27" t="n">
        <v>0.4</v>
      </c>
      <c r="H103" s="27" t="n">
        <v>79</v>
      </c>
      <c r="I103" s="27" t="n">
        <v>28</v>
      </c>
      <c r="J103" s="27" t="n">
        <v>6</v>
      </c>
      <c r="K103" s="27" t="n">
        <v>96</v>
      </c>
      <c r="L103" s="27" t="n">
        <v>1.25</v>
      </c>
      <c r="M103" s="27" t="n">
        <v>0.04</v>
      </c>
      <c r="N103" s="27" t="n">
        <v>0</v>
      </c>
      <c r="O103" s="27" t="n">
        <v>0.13</v>
      </c>
    </row>
    <row r="104" customFormat="false" ht="14.25" hidden="false" customHeight="true" outlineLevel="0" collapsed="false">
      <c r="A104" s="27" t="n">
        <v>338</v>
      </c>
      <c r="B104" s="27" t="n">
        <v>28.61</v>
      </c>
      <c r="C104" s="32" t="s">
        <v>104</v>
      </c>
      <c r="D104" s="29" t="s">
        <v>105</v>
      </c>
      <c r="E104" s="8" t="n">
        <v>0.7</v>
      </c>
      <c r="F104" s="8" t="n">
        <v>0.6</v>
      </c>
      <c r="G104" s="8" t="n">
        <v>17.6</v>
      </c>
      <c r="H104" s="8" t="n">
        <v>80</v>
      </c>
      <c r="I104" s="8" t="n">
        <v>32.8</v>
      </c>
      <c r="J104" s="8" t="n">
        <v>20.4</v>
      </c>
      <c r="K104" s="8" t="n">
        <v>27</v>
      </c>
      <c r="L104" s="8" t="n">
        <v>3.91</v>
      </c>
      <c r="M104" s="8" t="n">
        <v>0.04</v>
      </c>
      <c r="N104" s="8" t="n">
        <v>8.5</v>
      </c>
      <c r="O104" s="8" t="n">
        <v>0</v>
      </c>
    </row>
    <row r="105" customFormat="false" ht="14.25" hidden="false" customHeight="true" outlineLevel="0" collapsed="false">
      <c r="A105" s="8" t="s">
        <v>28</v>
      </c>
      <c r="B105" s="8" t="n">
        <v>5.4</v>
      </c>
      <c r="C105" s="44" t="s">
        <v>29</v>
      </c>
      <c r="D105" s="20" t="s">
        <v>25</v>
      </c>
      <c r="E105" s="8" t="n">
        <v>2.3</v>
      </c>
      <c r="F105" s="8" t="n">
        <v>1.8</v>
      </c>
      <c r="G105" s="8" t="n">
        <v>25</v>
      </c>
      <c r="H105" s="8" t="n">
        <v>125</v>
      </c>
      <c r="I105" s="8" t="n">
        <v>61</v>
      </c>
      <c r="J105" s="8" t="n">
        <v>7</v>
      </c>
      <c r="K105" s="8" t="n">
        <v>45</v>
      </c>
      <c r="L105" s="8" t="n">
        <v>0.1</v>
      </c>
      <c r="M105" s="8" t="n">
        <v>0.24</v>
      </c>
      <c r="N105" s="8" t="n">
        <v>0.65</v>
      </c>
      <c r="O105" s="8" t="n">
        <v>0.01</v>
      </c>
    </row>
    <row r="106" customFormat="false" ht="14.25" hidden="false" customHeight="true" outlineLevel="0" collapsed="false">
      <c r="A106" s="8"/>
      <c r="B106" s="8" t="n">
        <v>2.25</v>
      </c>
      <c r="C106" s="44" t="s">
        <v>30</v>
      </c>
      <c r="D106" s="20" t="s">
        <v>31</v>
      </c>
      <c r="E106" s="8" t="n">
        <v>2.4</v>
      </c>
      <c r="F106" s="8" t="n">
        <v>0.6</v>
      </c>
      <c r="G106" s="8" t="n">
        <v>17.1</v>
      </c>
      <c r="H106" s="8" t="n">
        <v>84</v>
      </c>
      <c r="I106" s="8" t="n">
        <v>11.7</v>
      </c>
      <c r="J106" s="8" t="n">
        <v>10</v>
      </c>
      <c r="K106" s="8" t="n">
        <v>27</v>
      </c>
      <c r="L106" s="8" t="n">
        <v>0.6</v>
      </c>
      <c r="M106" s="8" t="n">
        <v>0.09</v>
      </c>
      <c r="N106" s="8" t="n">
        <v>0</v>
      </c>
      <c r="O106" s="8" t="n">
        <v>0</v>
      </c>
    </row>
    <row r="107" customFormat="false" ht="14.25" hidden="false" customHeight="true" outlineLevel="0" collapsed="false">
      <c r="A107" s="8"/>
      <c r="B107" s="8" t="n">
        <f aca="false">B102+B103+B104+B105+B106</f>
        <v>65.56</v>
      </c>
      <c r="C107" s="56" t="s">
        <v>32</v>
      </c>
      <c r="D107" s="20"/>
      <c r="E107" s="25" t="n">
        <f aca="false">SUM(E102:E106)</f>
        <v>23.4</v>
      </c>
      <c r="F107" s="25" t="n">
        <f aca="false">SUM(F102:F106)</f>
        <v>21.6</v>
      </c>
      <c r="G107" s="25" t="n">
        <f aca="false">SUM(G102:G106)</f>
        <v>93</v>
      </c>
      <c r="H107" s="25" t="n">
        <f aca="false">SUM(H102:H106)</f>
        <v>664</v>
      </c>
      <c r="I107" s="25" t="n">
        <f aca="false">SUM(I102:I106)</f>
        <v>241.5</v>
      </c>
      <c r="J107" s="25" t="n">
        <f aca="false">SUM(J102:J106)</f>
        <v>59.4</v>
      </c>
      <c r="K107" s="25" t="n">
        <f aca="false">SUM(K102:K106)</f>
        <v>315</v>
      </c>
      <c r="L107" s="25" t="n">
        <f aca="false">SUM(L102:L106)</f>
        <v>6.94</v>
      </c>
      <c r="M107" s="25" t="n">
        <f aca="false">SUM(M102:M106)</f>
        <v>0.48</v>
      </c>
      <c r="N107" s="25" t="n">
        <f aca="false">SUM(N102:N106)</f>
        <v>9.29</v>
      </c>
      <c r="O107" s="25" t="n">
        <f aca="false">SUM(O102:O106)</f>
        <v>0.24</v>
      </c>
    </row>
    <row r="108" customFormat="false" ht="14.25" hidden="false" customHeight="true" outlineLevel="0" collapsed="false">
      <c r="A108" s="14"/>
      <c r="B108" s="14"/>
      <c r="C108" s="15" t="s">
        <v>33</v>
      </c>
      <c r="D108" s="16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4.25" hidden="false" customHeight="true" outlineLevel="0" collapsed="false">
      <c r="A109" s="8" t="n">
        <v>99</v>
      </c>
      <c r="B109" s="8" t="n">
        <v>21.76</v>
      </c>
      <c r="C109" s="57" t="s">
        <v>106</v>
      </c>
      <c r="D109" s="29" t="s">
        <v>63</v>
      </c>
      <c r="E109" s="8" t="n">
        <v>4.7</v>
      </c>
      <c r="F109" s="8" t="n">
        <v>5.4</v>
      </c>
      <c r="G109" s="8" t="n">
        <v>9.3</v>
      </c>
      <c r="H109" s="8" t="n">
        <v>111</v>
      </c>
      <c r="I109" s="8" t="n">
        <v>22</v>
      </c>
      <c r="J109" s="8" t="n">
        <v>21</v>
      </c>
      <c r="K109" s="8" t="n">
        <v>51</v>
      </c>
      <c r="L109" s="8" t="n">
        <v>0.77</v>
      </c>
      <c r="M109" s="8" t="n">
        <v>0.07</v>
      </c>
      <c r="N109" s="8" t="n">
        <v>12.75</v>
      </c>
      <c r="O109" s="8" t="n">
        <v>0</v>
      </c>
    </row>
    <row r="110" customFormat="false" ht="14.25" hidden="false" customHeight="true" outlineLevel="0" collapsed="false">
      <c r="A110" s="27" t="n">
        <v>265</v>
      </c>
      <c r="B110" s="27" t="n">
        <v>47.65</v>
      </c>
      <c r="C110" s="39" t="s">
        <v>107</v>
      </c>
      <c r="D110" s="29" t="s">
        <v>25</v>
      </c>
      <c r="E110" s="27" t="n">
        <v>14.72</v>
      </c>
      <c r="F110" s="27" t="n">
        <v>9.75</v>
      </c>
      <c r="G110" s="27" t="n">
        <v>36.72</v>
      </c>
      <c r="H110" s="27" t="n">
        <v>309</v>
      </c>
      <c r="I110" s="27" t="n">
        <v>12</v>
      </c>
      <c r="J110" s="27" t="n">
        <v>35</v>
      </c>
      <c r="K110" s="27" t="n">
        <v>95</v>
      </c>
      <c r="L110" s="27" t="n">
        <v>0.82</v>
      </c>
      <c r="M110" s="27" t="n">
        <v>0.05</v>
      </c>
      <c r="N110" s="27" t="n">
        <v>1.21</v>
      </c>
      <c r="O110" s="27" t="n">
        <v>0</v>
      </c>
    </row>
    <row r="111" customFormat="false" ht="14.25" hidden="false" customHeight="true" outlineLevel="0" collapsed="false">
      <c r="A111" s="8" t="s">
        <v>108</v>
      </c>
      <c r="B111" s="8" t="n">
        <v>7.19</v>
      </c>
      <c r="C111" s="32" t="s">
        <v>109</v>
      </c>
      <c r="D111" s="29" t="s">
        <v>25</v>
      </c>
      <c r="E111" s="8" t="n">
        <v>0.2</v>
      </c>
      <c r="F111" s="8" t="n">
        <v>0.1</v>
      </c>
      <c r="G111" s="8" t="n">
        <v>18.2</v>
      </c>
      <c r="H111" s="8" t="n">
        <v>76</v>
      </c>
      <c r="I111" s="8" t="n">
        <v>20</v>
      </c>
      <c r="J111" s="8" t="n">
        <v>10</v>
      </c>
      <c r="K111" s="8" t="n">
        <v>9</v>
      </c>
      <c r="L111" s="8" t="n">
        <v>0.2</v>
      </c>
      <c r="M111" s="8" t="n">
        <v>0.01</v>
      </c>
      <c r="N111" s="8" t="n">
        <v>4.5</v>
      </c>
      <c r="O111" s="8" t="n">
        <v>0</v>
      </c>
    </row>
    <row r="112" s="62" customFormat="true" ht="28.5" hidden="false" customHeight="true" outlineLevel="0" collapsed="false">
      <c r="A112" s="58"/>
      <c r="B112" s="59" t="n">
        <v>3.54</v>
      </c>
      <c r="C112" s="60" t="s">
        <v>41</v>
      </c>
      <c r="D112" s="20" t="s">
        <v>42</v>
      </c>
      <c r="E112" s="59" t="n">
        <v>4.5</v>
      </c>
      <c r="F112" s="61" t="n">
        <v>0.9</v>
      </c>
      <c r="G112" s="59" t="n">
        <v>30</v>
      </c>
      <c r="H112" s="59" t="n">
        <v>147</v>
      </c>
      <c r="I112" s="59" t="n">
        <v>32.7</v>
      </c>
      <c r="J112" s="59" t="n">
        <v>24</v>
      </c>
      <c r="K112" s="59" t="n">
        <v>72</v>
      </c>
      <c r="L112" s="59" t="n">
        <v>1.77</v>
      </c>
      <c r="M112" s="59" t="n">
        <v>0.19</v>
      </c>
      <c r="N112" s="59" t="n">
        <v>0</v>
      </c>
      <c r="O112" s="59" t="n">
        <v>0</v>
      </c>
    </row>
    <row r="113" customFormat="false" ht="14.25" hidden="false" customHeight="true" outlineLevel="0" collapsed="false">
      <c r="A113" s="14"/>
      <c r="B113" s="8" t="n">
        <f aca="false">SUM(B109:B112)</f>
        <v>80.14</v>
      </c>
      <c r="C113" s="56" t="s">
        <v>32</v>
      </c>
      <c r="D113" s="20"/>
      <c r="E113" s="25" t="n">
        <f aca="false">SUM(E109:E112)</f>
        <v>24.12</v>
      </c>
      <c r="F113" s="25" t="n">
        <f aca="false">SUM(F109:F112)</f>
        <v>16.15</v>
      </c>
      <c r="G113" s="25" t="n">
        <f aca="false">SUM(G109:G112)</f>
        <v>94.22</v>
      </c>
      <c r="H113" s="25" t="n">
        <f aca="false">SUM(H109:H112)</f>
        <v>643</v>
      </c>
      <c r="I113" s="25" t="n">
        <f aca="false">SUM(I109:I112)</f>
        <v>86.7</v>
      </c>
      <c r="J113" s="25" t="n">
        <f aca="false">SUM(J109:J112)</f>
        <v>90</v>
      </c>
      <c r="K113" s="25" t="n">
        <f aca="false">SUM(K109:K112)</f>
        <v>227</v>
      </c>
      <c r="L113" s="25" t="n">
        <f aca="false">SUM(L109:L112)</f>
        <v>3.56</v>
      </c>
      <c r="M113" s="25" t="n">
        <f aca="false">SUM(M109:M112)</f>
        <v>0.32</v>
      </c>
      <c r="N113" s="25" t="n">
        <f aca="false">SUM(N109:N112)</f>
        <v>18.46</v>
      </c>
      <c r="O113" s="25" t="n">
        <f aca="false">SUM(O109:O112)</f>
        <v>0</v>
      </c>
    </row>
    <row r="114" customFormat="false" ht="14.25" hidden="false" customHeight="true" outlineLevel="0" collapsed="false">
      <c r="A114" s="14"/>
      <c r="B114" s="14"/>
      <c r="C114" s="63" t="s">
        <v>43</v>
      </c>
      <c r="D114" s="64"/>
      <c r="E114" s="37" t="n">
        <f aca="false">SUM(E107+E113)</f>
        <v>47.52</v>
      </c>
      <c r="F114" s="37" t="n">
        <f aca="false">SUM(F107+F113)</f>
        <v>37.75</v>
      </c>
      <c r="G114" s="37" t="n">
        <f aca="false">SUM(G107+G113)</f>
        <v>187.22</v>
      </c>
      <c r="H114" s="37" t="n">
        <f aca="false">SUM(H107+H113)</f>
        <v>1307</v>
      </c>
      <c r="I114" s="37" t="n">
        <f aca="false">SUM(I107+I113)</f>
        <v>328.2</v>
      </c>
      <c r="J114" s="37" t="n">
        <f aca="false">SUM(J107+J113)</f>
        <v>149.4</v>
      </c>
      <c r="K114" s="37" t="n">
        <f aca="false">SUM(K107+K113)</f>
        <v>542</v>
      </c>
      <c r="L114" s="37" t="n">
        <f aca="false">SUM(L107+L113)</f>
        <v>10.5</v>
      </c>
      <c r="M114" s="37" t="n">
        <f aca="false">SUM(M107+M113)</f>
        <v>0.8</v>
      </c>
      <c r="N114" s="37" t="n">
        <f aca="false">SUM(N107+N113)</f>
        <v>27.75</v>
      </c>
      <c r="O114" s="37" t="n">
        <f aca="false">SUM(O107+O113)</f>
        <v>0.24</v>
      </c>
    </row>
    <row r="115" customFormat="false" ht="14.25" hidden="false" customHeight="true" outlineLevel="0" collapsed="false">
      <c r="A115" s="14"/>
      <c r="B115" s="14"/>
      <c r="C115" s="13" t="s">
        <v>44</v>
      </c>
      <c r="D115" s="16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4.25" hidden="false" customHeight="true" outlineLevel="0" collapsed="false">
      <c r="A116" s="14"/>
      <c r="B116" s="14"/>
      <c r="C116" s="15" t="s">
        <v>20</v>
      </c>
      <c r="D116" s="1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s="31" customFormat="true" ht="14.25" hidden="false" customHeight="true" outlineLevel="0" collapsed="false">
      <c r="A117" s="27" t="n">
        <v>234</v>
      </c>
      <c r="B117" s="27" t="n">
        <v>38.41</v>
      </c>
      <c r="C117" s="32" t="s">
        <v>110</v>
      </c>
      <c r="D117" s="29" t="s">
        <v>37</v>
      </c>
      <c r="E117" s="27" t="n">
        <v>12.3</v>
      </c>
      <c r="F117" s="27" t="n">
        <v>9.8</v>
      </c>
      <c r="G117" s="27" t="n">
        <v>17.3</v>
      </c>
      <c r="H117" s="27" t="n">
        <v>214</v>
      </c>
      <c r="I117" s="27" t="n">
        <v>46</v>
      </c>
      <c r="J117" s="27" t="n">
        <v>29</v>
      </c>
      <c r="K117" s="27" t="n">
        <v>153</v>
      </c>
      <c r="L117" s="27" t="n">
        <v>0.95</v>
      </c>
      <c r="M117" s="27" t="n">
        <v>0.09</v>
      </c>
      <c r="N117" s="27" t="n">
        <v>0.59</v>
      </c>
      <c r="O117" s="27" t="n">
        <v>0.01</v>
      </c>
    </row>
    <row r="118" customFormat="false" ht="14.25" hidden="false" customHeight="true" outlineLevel="0" collapsed="false">
      <c r="A118" s="27" t="n">
        <v>304</v>
      </c>
      <c r="B118" s="27" t="n">
        <v>9.3</v>
      </c>
      <c r="C118" s="32" t="s">
        <v>53</v>
      </c>
      <c r="D118" s="29" t="s">
        <v>39</v>
      </c>
      <c r="E118" s="27" t="n">
        <v>3.7</v>
      </c>
      <c r="F118" s="27" t="n">
        <v>6.3</v>
      </c>
      <c r="G118" s="27" t="n">
        <v>28.5</v>
      </c>
      <c r="H118" s="27" t="n">
        <v>216</v>
      </c>
      <c r="I118" s="27" t="n">
        <v>1</v>
      </c>
      <c r="J118" s="27" t="n">
        <v>19</v>
      </c>
      <c r="K118" s="27" t="n">
        <v>62</v>
      </c>
      <c r="L118" s="27" t="n">
        <v>0.52</v>
      </c>
      <c r="M118" s="27" t="n">
        <v>0.03</v>
      </c>
      <c r="N118" s="27" t="n">
        <v>0</v>
      </c>
      <c r="O118" s="27" t="n">
        <v>0.03</v>
      </c>
    </row>
    <row r="119" customFormat="false" ht="14.25" hidden="false" customHeight="true" outlineLevel="0" collapsed="false">
      <c r="A119" s="8" t="n">
        <v>71</v>
      </c>
      <c r="B119" s="8" t="n">
        <v>6.93</v>
      </c>
      <c r="C119" s="18" t="s">
        <v>26</v>
      </c>
      <c r="D119" s="19" t="s">
        <v>111</v>
      </c>
      <c r="E119" s="8" t="n">
        <v>0.6</v>
      </c>
      <c r="F119" s="8" t="n">
        <v>0.11</v>
      </c>
      <c r="G119" s="8" t="n">
        <v>2.1</v>
      </c>
      <c r="H119" s="8" t="n">
        <v>13</v>
      </c>
      <c r="I119" s="8" t="n">
        <v>7.7</v>
      </c>
      <c r="J119" s="8" t="n">
        <v>11</v>
      </c>
      <c r="K119" s="8" t="n">
        <v>14.3</v>
      </c>
      <c r="L119" s="8" t="n">
        <v>0.55</v>
      </c>
      <c r="M119" s="8" t="n">
        <v>0.033</v>
      </c>
      <c r="N119" s="8" t="n">
        <v>13</v>
      </c>
      <c r="O119" s="8" t="n">
        <v>0</v>
      </c>
    </row>
    <row r="120" customFormat="false" ht="14.25" hidden="false" customHeight="true" outlineLevel="0" collapsed="false">
      <c r="A120" s="8" t="n">
        <v>382</v>
      </c>
      <c r="B120" s="8" t="n">
        <v>9.04</v>
      </c>
      <c r="C120" s="22" t="s">
        <v>73</v>
      </c>
      <c r="D120" s="33" t="s">
        <v>25</v>
      </c>
      <c r="E120" s="8" t="n">
        <v>3.9</v>
      </c>
      <c r="F120" s="8" t="n">
        <v>3.8</v>
      </c>
      <c r="G120" s="8" t="n">
        <v>24.1</v>
      </c>
      <c r="H120" s="8" t="n">
        <v>143</v>
      </c>
      <c r="I120" s="8" t="n">
        <v>126</v>
      </c>
      <c r="J120" s="8" t="n">
        <v>31</v>
      </c>
      <c r="K120" s="8" t="n">
        <v>116</v>
      </c>
      <c r="L120" s="8" t="n">
        <v>1.03</v>
      </c>
      <c r="M120" s="8" t="n">
        <v>0.05</v>
      </c>
      <c r="N120" s="8" t="n">
        <v>1.3</v>
      </c>
      <c r="O120" s="8" t="n">
        <v>0.02</v>
      </c>
    </row>
    <row r="121" customFormat="false" ht="14.25" hidden="false" customHeight="true" outlineLevel="0" collapsed="false">
      <c r="A121" s="8"/>
      <c r="B121" s="8" t="n">
        <v>2.25</v>
      </c>
      <c r="C121" s="44" t="s">
        <v>30</v>
      </c>
      <c r="D121" s="20" t="s">
        <v>31</v>
      </c>
      <c r="E121" s="8" t="n">
        <v>2.4</v>
      </c>
      <c r="F121" s="8" t="n">
        <v>0.6</v>
      </c>
      <c r="G121" s="8" t="n">
        <v>17.1</v>
      </c>
      <c r="H121" s="8" t="n">
        <v>84</v>
      </c>
      <c r="I121" s="8" t="n">
        <v>11.7</v>
      </c>
      <c r="J121" s="8" t="n">
        <v>10</v>
      </c>
      <c r="K121" s="8" t="n">
        <v>27</v>
      </c>
      <c r="L121" s="8" t="n">
        <v>0.6</v>
      </c>
      <c r="M121" s="8" t="n">
        <v>0.09</v>
      </c>
      <c r="N121" s="8" t="n">
        <v>0</v>
      </c>
      <c r="O121" s="8" t="n">
        <v>0</v>
      </c>
    </row>
    <row r="122" customFormat="false" ht="14.25" hidden="false" customHeight="true" outlineLevel="0" collapsed="false">
      <c r="A122" s="8"/>
      <c r="B122" s="8" t="n">
        <f aca="false">SUM(B117:B121)</f>
        <v>65.93</v>
      </c>
      <c r="C122" s="56" t="s">
        <v>32</v>
      </c>
      <c r="D122" s="20"/>
      <c r="E122" s="25" t="n">
        <f aca="false">SUM(E117:E121)</f>
        <v>22.9</v>
      </c>
      <c r="F122" s="25" t="n">
        <f aca="false">SUM(F117:F121)</f>
        <v>20.61</v>
      </c>
      <c r="G122" s="25" t="n">
        <f aca="false">SUM(G117:G121)</f>
        <v>89.1</v>
      </c>
      <c r="H122" s="25" t="n">
        <f aca="false">SUM(H117:H121)</f>
        <v>670</v>
      </c>
      <c r="I122" s="25" t="n">
        <f aca="false">SUM(I117:I121)</f>
        <v>192.4</v>
      </c>
      <c r="J122" s="25" t="n">
        <f aca="false">SUM(J117:J121)</f>
        <v>100</v>
      </c>
      <c r="K122" s="25" t="n">
        <f aca="false">SUM(K117:K121)</f>
        <v>372.3</v>
      </c>
      <c r="L122" s="25" t="n">
        <f aca="false">SUM(L117:L121)</f>
        <v>3.65</v>
      </c>
      <c r="M122" s="25" t="n">
        <f aca="false">SUM(M117:M121)</f>
        <v>0.293</v>
      </c>
      <c r="N122" s="25" t="n">
        <f aca="false">SUM(N117:N121)</f>
        <v>14.89</v>
      </c>
      <c r="O122" s="25" t="n">
        <f aca="false">SUM(O117:O121)</f>
        <v>0.06</v>
      </c>
    </row>
    <row r="123" customFormat="false" ht="14.25" hidden="false" customHeight="true" outlineLevel="0" collapsed="false">
      <c r="A123" s="8"/>
      <c r="B123" s="8"/>
      <c r="C123" s="65" t="s">
        <v>33</v>
      </c>
      <c r="D123" s="20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8.5" hidden="false" customHeight="true" outlineLevel="0" collapsed="false">
      <c r="A124" s="8" t="n">
        <v>112</v>
      </c>
      <c r="B124" s="8" t="n">
        <v>21.39</v>
      </c>
      <c r="C124" s="30" t="s">
        <v>112</v>
      </c>
      <c r="D124" s="20" t="s">
        <v>113</v>
      </c>
      <c r="E124" s="8" t="n">
        <v>5.2</v>
      </c>
      <c r="F124" s="8" t="n">
        <v>4.5</v>
      </c>
      <c r="G124" s="8" t="n">
        <v>15</v>
      </c>
      <c r="H124" s="8" t="n">
        <v>142</v>
      </c>
      <c r="I124" s="8" t="n">
        <v>17</v>
      </c>
      <c r="J124" s="8" t="n">
        <v>25</v>
      </c>
      <c r="K124" s="8" t="n">
        <v>89</v>
      </c>
      <c r="L124" s="8" t="n">
        <v>1.13</v>
      </c>
      <c r="M124" s="8" t="n">
        <v>0.1</v>
      </c>
      <c r="N124" s="8" t="n">
        <v>6.12</v>
      </c>
      <c r="O124" s="8" t="n">
        <v>0</v>
      </c>
    </row>
    <row r="125" customFormat="false" ht="14.25" hidden="false" customHeight="true" outlineLevel="0" collapsed="false">
      <c r="A125" s="27" t="n">
        <v>289</v>
      </c>
      <c r="B125" s="27" t="n">
        <v>41.59</v>
      </c>
      <c r="C125" s="47" t="s">
        <v>114</v>
      </c>
      <c r="D125" s="29" t="s">
        <v>25</v>
      </c>
      <c r="E125" s="27" t="n">
        <v>18.6</v>
      </c>
      <c r="F125" s="27" t="n">
        <v>7.3</v>
      </c>
      <c r="G125" s="27" t="n">
        <v>15.1</v>
      </c>
      <c r="H125" s="27" t="n">
        <v>267</v>
      </c>
      <c r="I125" s="27" t="n">
        <v>23</v>
      </c>
      <c r="J125" s="27" t="n">
        <v>85</v>
      </c>
      <c r="K125" s="27" t="n">
        <v>180</v>
      </c>
      <c r="L125" s="27" t="n">
        <v>1.9</v>
      </c>
      <c r="M125" s="27" t="n">
        <v>0.13</v>
      </c>
      <c r="N125" s="27" t="n">
        <v>8.96</v>
      </c>
      <c r="O125" s="27" t="n">
        <v>0.05</v>
      </c>
    </row>
    <row r="126" customFormat="false" ht="26.25" hidden="false" customHeight="true" outlineLevel="0" collapsed="false">
      <c r="A126" s="27" t="s">
        <v>86</v>
      </c>
      <c r="B126" s="27" t="n">
        <v>4.64</v>
      </c>
      <c r="C126" s="48" t="s">
        <v>87</v>
      </c>
      <c r="D126" s="29" t="s">
        <v>115</v>
      </c>
      <c r="E126" s="27" t="n">
        <v>0.3</v>
      </c>
      <c r="F126" s="27" t="n">
        <v>2</v>
      </c>
      <c r="G126" s="27" t="n">
        <v>3.9</v>
      </c>
      <c r="H126" s="27" t="n">
        <v>35</v>
      </c>
      <c r="I126" s="27" t="n">
        <v>17</v>
      </c>
      <c r="J126" s="27" t="n">
        <v>5.7</v>
      </c>
      <c r="K126" s="27" t="n">
        <v>11</v>
      </c>
      <c r="L126" s="27" t="n">
        <v>0.2</v>
      </c>
      <c r="M126" s="27" t="n">
        <v>0.01</v>
      </c>
      <c r="N126" s="27" t="n">
        <v>10.5</v>
      </c>
      <c r="O126" s="27" t="n">
        <v>0</v>
      </c>
    </row>
    <row r="127" customFormat="false" ht="14.25" hidden="false" customHeight="true" outlineLevel="0" collapsed="false">
      <c r="A127" s="27" t="n">
        <v>389</v>
      </c>
      <c r="B127" s="27" t="n">
        <v>8.7</v>
      </c>
      <c r="C127" s="39" t="s">
        <v>54</v>
      </c>
      <c r="D127" s="29" t="s">
        <v>25</v>
      </c>
      <c r="E127" s="27" t="n">
        <v>0</v>
      </c>
      <c r="F127" s="27" t="n">
        <v>0</v>
      </c>
      <c r="G127" s="27" t="n">
        <v>22.4</v>
      </c>
      <c r="H127" s="27" t="n">
        <v>9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s="62" customFormat="true" ht="28.5" hidden="false" customHeight="true" outlineLevel="0" collapsed="false">
      <c r="A128" s="59"/>
      <c r="B128" s="59" t="n">
        <v>3.54</v>
      </c>
      <c r="C128" s="60" t="s">
        <v>41</v>
      </c>
      <c r="D128" s="20" t="s">
        <v>42</v>
      </c>
      <c r="E128" s="59" t="n">
        <v>4.5</v>
      </c>
      <c r="F128" s="61" t="n">
        <v>0.9</v>
      </c>
      <c r="G128" s="59" t="n">
        <v>30</v>
      </c>
      <c r="H128" s="59" t="n">
        <v>147</v>
      </c>
      <c r="I128" s="59" t="n">
        <v>32.7</v>
      </c>
      <c r="J128" s="59" t="n">
        <v>24</v>
      </c>
      <c r="K128" s="59" t="n">
        <v>72</v>
      </c>
      <c r="L128" s="59" t="n">
        <v>1.77</v>
      </c>
      <c r="M128" s="59" t="n">
        <v>0.19</v>
      </c>
      <c r="N128" s="59" t="n">
        <v>0</v>
      </c>
      <c r="O128" s="59" t="n">
        <v>0</v>
      </c>
    </row>
    <row r="129" customFormat="false" ht="14.25" hidden="false" customHeight="true" outlineLevel="0" collapsed="false">
      <c r="A129" s="8"/>
      <c r="B129" s="8" t="n">
        <f aca="false">SUM(B124:B128)</f>
        <v>79.86</v>
      </c>
      <c r="C129" s="56" t="s">
        <v>32</v>
      </c>
      <c r="D129" s="20"/>
      <c r="E129" s="25" t="n">
        <f aca="false">SUM(E124:E128)</f>
        <v>28.6</v>
      </c>
      <c r="F129" s="25" t="n">
        <f aca="false">SUM(F124:F128)</f>
        <v>14.7</v>
      </c>
      <c r="G129" s="25" t="n">
        <f aca="false">SUM(G124:G128)</f>
        <v>86.4</v>
      </c>
      <c r="H129" s="25" t="n">
        <f aca="false">SUM(H124:H128)</f>
        <v>681</v>
      </c>
      <c r="I129" s="25" t="n">
        <f aca="false">SUM(I124:I128)</f>
        <v>89.7</v>
      </c>
      <c r="J129" s="25" t="n">
        <f aca="false">SUM(J124:J128)</f>
        <v>139.7</v>
      </c>
      <c r="K129" s="25" t="n">
        <f aca="false">SUM(K124:K128)</f>
        <v>352</v>
      </c>
      <c r="L129" s="25" t="n">
        <f aca="false">SUM(L124:L128)</f>
        <v>5</v>
      </c>
      <c r="M129" s="25" t="n">
        <f aca="false">SUM(M124:M128)</f>
        <v>0.43</v>
      </c>
      <c r="N129" s="25" t="n">
        <f aca="false">SUM(N124:N128)</f>
        <v>25.58</v>
      </c>
      <c r="O129" s="25" t="n">
        <f aca="false">SUM(O124:O128)</f>
        <v>0.05</v>
      </c>
    </row>
    <row r="130" customFormat="false" ht="28.95" hidden="false" customHeight="true" outlineLevel="0" collapsed="false">
      <c r="A130" s="8"/>
      <c r="B130" s="8"/>
      <c r="C130" s="54" t="s">
        <v>43</v>
      </c>
      <c r="D130" s="24"/>
      <c r="E130" s="37" t="n">
        <f aca="false">SUM(E122+E129)</f>
        <v>51.5</v>
      </c>
      <c r="F130" s="37" t="n">
        <f aca="false">SUM(F122+F129)</f>
        <v>35.31</v>
      </c>
      <c r="G130" s="37" t="n">
        <f aca="false">SUM(G122+G129)</f>
        <v>175.5</v>
      </c>
      <c r="H130" s="37" t="n">
        <f aca="false">SUM(H122+H129)</f>
        <v>1351</v>
      </c>
      <c r="I130" s="37" t="n">
        <f aca="false">SUM(I122+I129)</f>
        <v>282.1</v>
      </c>
      <c r="J130" s="37" t="n">
        <f aca="false">SUM(J122+J129)</f>
        <v>239.7</v>
      </c>
      <c r="K130" s="37" t="n">
        <f aca="false">SUM(K122+K129)</f>
        <v>724.3</v>
      </c>
      <c r="L130" s="37" t="n">
        <f aca="false">SUM(L122+L129)</f>
        <v>8.65</v>
      </c>
      <c r="M130" s="37" t="n">
        <f aca="false">SUM(M122+M129)</f>
        <v>0.723</v>
      </c>
      <c r="N130" s="37" t="n">
        <f aca="false">SUM(N122+N129)</f>
        <v>40.47</v>
      </c>
      <c r="O130" s="37" t="n">
        <f aca="false">SUM(O122+O129)</f>
        <v>0.11</v>
      </c>
    </row>
    <row r="131" customFormat="false" ht="14.25" hidden="false" customHeight="true" outlineLevel="0" collapsed="false">
      <c r="A131" s="14"/>
      <c r="B131" s="14"/>
      <c r="C131" s="13" t="s">
        <v>55</v>
      </c>
      <c r="D131" s="16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4.25" hidden="true" customHeight="true" outlineLevel="0" collapsed="false">
      <c r="A132" s="14"/>
      <c r="B132" s="14"/>
      <c r="C132" s="15" t="s">
        <v>20</v>
      </c>
      <c r="D132" s="16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4.25" hidden="true" customHeight="true" outlineLevel="0" collapsed="false">
      <c r="A133" s="8" t="n">
        <v>14</v>
      </c>
      <c r="B133" s="8" t="n">
        <v>5.81</v>
      </c>
      <c r="C133" s="18" t="s">
        <v>23</v>
      </c>
      <c r="D133" s="19" t="s">
        <v>22</v>
      </c>
      <c r="E133" s="8" t="n">
        <v>0.1</v>
      </c>
      <c r="F133" s="8" t="n">
        <v>7.3</v>
      </c>
      <c r="G133" s="8" t="n">
        <v>0.1</v>
      </c>
      <c r="H133" s="8" t="n">
        <v>66</v>
      </c>
      <c r="I133" s="8" t="n">
        <v>2</v>
      </c>
      <c r="J133" s="8" t="n">
        <v>0</v>
      </c>
      <c r="K133" s="8" t="n">
        <v>3</v>
      </c>
      <c r="L133" s="8" t="n">
        <v>0.02</v>
      </c>
      <c r="M133" s="8" t="n">
        <v>0</v>
      </c>
      <c r="N133" s="8" t="n">
        <v>0</v>
      </c>
      <c r="O133" s="8" t="n">
        <v>0.04</v>
      </c>
    </row>
    <row r="134" customFormat="false" ht="14.25" hidden="true" customHeight="true" outlineLevel="0" collapsed="false">
      <c r="A134" s="8" t="s">
        <v>116</v>
      </c>
      <c r="B134" s="8" t="n">
        <v>47.7</v>
      </c>
      <c r="C134" s="47" t="s">
        <v>117</v>
      </c>
      <c r="D134" s="29" t="s">
        <v>37</v>
      </c>
      <c r="E134" s="8" t="n">
        <v>19</v>
      </c>
      <c r="F134" s="8" t="n">
        <v>12.4</v>
      </c>
      <c r="G134" s="8" t="n">
        <v>3.6</v>
      </c>
      <c r="H134" s="8" t="n">
        <v>266</v>
      </c>
      <c r="I134" s="8" t="n">
        <v>31</v>
      </c>
      <c r="J134" s="8" t="n">
        <v>59</v>
      </c>
      <c r="K134" s="8" t="n">
        <v>152</v>
      </c>
      <c r="L134" s="8" t="n">
        <v>1.41</v>
      </c>
      <c r="M134" s="8" t="n">
        <v>0.06</v>
      </c>
      <c r="N134" s="8" t="n">
        <v>6.37</v>
      </c>
      <c r="O134" s="8" t="n">
        <v>0.09</v>
      </c>
    </row>
    <row r="135" customFormat="false" ht="14.25" hidden="false" customHeight="true" outlineLevel="0" collapsed="false">
      <c r="A135" s="27" t="n">
        <v>309</v>
      </c>
      <c r="B135" s="27" t="n">
        <v>6.77</v>
      </c>
      <c r="C135" s="32" t="s">
        <v>83</v>
      </c>
      <c r="D135" s="29" t="s">
        <v>39</v>
      </c>
      <c r="E135" s="27" t="n">
        <v>5.5</v>
      </c>
      <c r="F135" s="27" t="n">
        <v>4.2</v>
      </c>
      <c r="G135" s="27" t="n">
        <v>28.5</v>
      </c>
      <c r="H135" s="27" t="n">
        <v>183</v>
      </c>
      <c r="I135" s="27" t="n">
        <v>6</v>
      </c>
      <c r="J135" s="27" t="n">
        <v>8</v>
      </c>
      <c r="K135" s="27" t="n">
        <v>36</v>
      </c>
      <c r="L135" s="27" t="n">
        <v>0.77</v>
      </c>
      <c r="M135" s="27" t="n">
        <v>0.06</v>
      </c>
      <c r="N135" s="27" t="n">
        <v>0</v>
      </c>
      <c r="O135" s="27" t="n">
        <v>0.02</v>
      </c>
    </row>
    <row r="136" customFormat="false" ht="14.25" hidden="false" customHeight="true" outlineLevel="0" collapsed="false">
      <c r="A136" s="27" t="n">
        <v>71</v>
      </c>
      <c r="B136" s="27" t="n">
        <v>2.6</v>
      </c>
      <c r="C136" s="32" t="s">
        <v>118</v>
      </c>
      <c r="D136" s="29" t="s">
        <v>119</v>
      </c>
      <c r="E136" s="8" t="n">
        <v>0.2</v>
      </c>
      <c r="F136" s="8" t="n">
        <v>0.02</v>
      </c>
      <c r="G136" s="8" t="n">
        <v>0.5</v>
      </c>
      <c r="H136" s="8" t="n">
        <v>3</v>
      </c>
      <c r="I136" s="8" t="n">
        <v>5</v>
      </c>
      <c r="J136" s="8" t="n">
        <v>3</v>
      </c>
      <c r="K136" s="8" t="n">
        <v>8</v>
      </c>
      <c r="L136" s="8" t="n">
        <v>0.12</v>
      </c>
      <c r="M136" s="8" t="n">
        <v>0.01</v>
      </c>
      <c r="N136" s="8" t="n">
        <v>2</v>
      </c>
      <c r="O136" s="8" t="n">
        <v>0</v>
      </c>
    </row>
    <row r="137" customFormat="false" ht="14.25" hidden="false" customHeight="true" outlineLevel="0" collapsed="false">
      <c r="A137" s="8" t="n">
        <v>376</v>
      </c>
      <c r="B137" s="8" t="n">
        <v>1.04</v>
      </c>
      <c r="C137" s="18" t="s">
        <v>40</v>
      </c>
      <c r="D137" s="33" t="s">
        <v>25</v>
      </c>
      <c r="E137" s="8" t="n">
        <v>0.2</v>
      </c>
      <c r="F137" s="8" t="n">
        <v>0.1</v>
      </c>
      <c r="G137" s="8" t="n">
        <v>10.1</v>
      </c>
      <c r="H137" s="8" t="n">
        <v>41</v>
      </c>
      <c r="I137" s="8" t="n">
        <v>5</v>
      </c>
      <c r="J137" s="8" t="n">
        <v>4</v>
      </c>
      <c r="K137" s="8" t="n">
        <v>8</v>
      </c>
      <c r="L137" s="8" t="n">
        <v>0.85</v>
      </c>
      <c r="M137" s="8" t="n">
        <v>0</v>
      </c>
      <c r="N137" s="8" t="n">
        <v>0.1</v>
      </c>
      <c r="O137" s="8" t="n">
        <v>0</v>
      </c>
    </row>
    <row r="138" customFormat="false" ht="14.25" hidden="false" customHeight="true" outlineLevel="0" collapsed="false">
      <c r="A138" s="8"/>
      <c r="B138" s="8" t="n">
        <v>2.25</v>
      </c>
      <c r="C138" s="44" t="s">
        <v>30</v>
      </c>
      <c r="D138" s="20" t="s">
        <v>31</v>
      </c>
      <c r="E138" s="8" t="n">
        <v>2.4</v>
      </c>
      <c r="F138" s="8" t="n">
        <v>0.6</v>
      </c>
      <c r="G138" s="8" t="n">
        <v>17.1</v>
      </c>
      <c r="H138" s="8" t="n">
        <v>84</v>
      </c>
      <c r="I138" s="8" t="n">
        <v>11.7</v>
      </c>
      <c r="J138" s="8" t="n">
        <v>10</v>
      </c>
      <c r="K138" s="8" t="n">
        <v>27</v>
      </c>
      <c r="L138" s="8" t="n">
        <v>0.6</v>
      </c>
      <c r="M138" s="8" t="n">
        <v>0.09</v>
      </c>
      <c r="N138" s="8" t="n">
        <v>0</v>
      </c>
      <c r="O138" s="8" t="n">
        <v>0</v>
      </c>
    </row>
    <row r="139" customFormat="false" ht="14.25" hidden="false" customHeight="true" outlineLevel="0" collapsed="false">
      <c r="A139" s="8"/>
      <c r="B139" s="8" t="n">
        <f aca="false">B133+B134+B135+B136+B137+B138</f>
        <v>66.17</v>
      </c>
      <c r="C139" s="56" t="s">
        <v>32</v>
      </c>
      <c r="D139" s="20"/>
      <c r="E139" s="25" t="n">
        <f aca="false">SUM(E134:E138)</f>
        <v>27.3</v>
      </c>
      <c r="F139" s="25" t="n">
        <f aca="false">SUM(F134:F138)</f>
        <v>17.32</v>
      </c>
      <c r="G139" s="25" t="n">
        <f aca="false">SUM(G134:G138)</f>
        <v>59.8</v>
      </c>
      <c r="H139" s="25" t="n">
        <f aca="false">SUM(H134:H138)</f>
        <v>577</v>
      </c>
      <c r="I139" s="25" t="n">
        <f aca="false">SUM(I134:I138)</f>
        <v>58.7</v>
      </c>
      <c r="J139" s="25" t="n">
        <f aca="false">SUM(J134:J138)</f>
        <v>84</v>
      </c>
      <c r="K139" s="25" t="n">
        <f aca="false">SUM(K134:K138)</f>
        <v>231</v>
      </c>
      <c r="L139" s="25" t="n">
        <f aca="false">SUM(L134:L138)</f>
        <v>3.75</v>
      </c>
      <c r="M139" s="25" t="n">
        <f aca="false">SUM(M134:M138)</f>
        <v>0.22</v>
      </c>
      <c r="N139" s="25" t="n">
        <f aca="false">SUM(N134:N138)</f>
        <v>8.47</v>
      </c>
      <c r="O139" s="25" t="n">
        <f aca="false">SUM(O134:O138)</f>
        <v>0.11</v>
      </c>
    </row>
    <row r="140" customFormat="false" ht="14.25" hidden="false" customHeight="true" outlineLevel="0" collapsed="false">
      <c r="A140" s="14"/>
      <c r="B140" s="14"/>
      <c r="C140" s="65" t="s">
        <v>33</v>
      </c>
      <c r="D140" s="16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27" hidden="false" customHeight="true" outlineLevel="0" collapsed="false">
      <c r="A141" s="8" t="n">
        <v>82</v>
      </c>
      <c r="B141" s="8" t="n">
        <v>19.58</v>
      </c>
      <c r="C141" s="40" t="s">
        <v>49</v>
      </c>
      <c r="D141" s="33" t="s">
        <v>50</v>
      </c>
      <c r="E141" s="8" t="n">
        <v>4.8</v>
      </c>
      <c r="F141" s="8" t="n">
        <v>3.6</v>
      </c>
      <c r="G141" s="8" t="n">
        <v>9.9</v>
      </c>
      <c r="H141" s="8" t="n">
        <v>100</v>
      </c>
      <c r="I141" s="8" t="n">
        <v>38</v>
      </c>
      <c r="J141" s="8" t="n">
        <v>25</v>
      </c>
      <c r="K141" s="8" t="n">
        <v>53</v>
      </c>
      <c r="L141" s="8" t="n">
        <v>1.12</v>
      </c>
      <c r="M141" s="8" t="n">
        <v>0.05</v>
      </c>
      <c r="N141" s="8" t="n">
        <v>10.04</v>
      </c>
      <c r="O141" s="8" t="n">
        <v>0.01</v>
      </c>
    </row>
    <row r="142" customFormat="false" ht="13.5" hidden="false" customHeight="true" outlineLevel="0" collapsed="false">
      <c r="A142" s="27" t="n">
        <v>284</v>
      </c>
      <c r="B142" s="27" t="n">
        <v>53.35</v>
      </c>
      <c r="C142" s="32" t="s">
        <v>120</v>
      </c>
      <c r="D142" s="29" t="s">
        <v>25</v>
      </c>
      <c r="E142" s="27" t="n">
        <v>13.7</v>
      </c>
      <c r="F142" s="27" t="n">
        <v>13.3</v>
      </c>
      <c r="G142" s="27" t="n">
        <v>22</v>
      </c>
      <c r="H142" s="27" t="n">
        <v>296</v>
      </c>
      <c r="I142" s="27" t="n">
        <v>21</v>
      </c>
      <c r="J142" s="27" t="n">
        <v>40</v>
      </c>
      <c r="K142" s="27" t="n">
        <v>104</v>
      </c>
      <c r="L142" s="27" t="n">
        <v>1.6</v>
      </c>
      <c r="M142" s="27" t="n">
        <v>0.18</v>
      </c>
      <c r="N142" s="27" t="n">
        <v>4.6</v>
      </c>
      <c r="O142" s="27" t="n">
        <v>0</v>
      </c>
    </row>
    <row r="143" customFormat="false" ht="14.25" hidden="false" customHeight="true" outlineLevel="0" collapsed="false">
      <c r="A143" s="8" t="n">
        <v>342</v>
      </c>
      <c r="B143" s="8" t="n">
        <v>5.05</v>
      </c>
      <c r="C143" s="66" t="s">
        <v>121</v>
      </c>
      <c r="D143" s="20" t="s">
        <v>25</v>
      </c>
      <c r="E143" s="8" t="n">
        <v>0.2</v>
      </c>
      <c r="F143" s="8" t="n">
        <v>0.2</v>
      </c>
      <c r="G143" s="8" t="n">
        <v>18.9</v>
      </c>
      <c r="H143" s="8" t="n">
        <v>79</v>
      </c>
      <c r="I143" s="8" t="n">
        <v>7</v>
      </c>
      <c r="J143" s="8" t="n">
        <v>4</v>
      </c>
      <c r="K143" s="8" t="n">
        <v>4</v>
      </c>
      <c r="L143" s="8" t="n">
        <v>0.93</v>
      </c>
      <c r="M143" s="8" t="n">
        <v>0.01</v>
      </c>
      <c r="N143" s="8" t="n">
        <v>4.09</v>
      </c>
      <c r="O143" s="8" t="n">
        <v>0</v>
      </c>
    </row>
    <row r="144" customFormat="false" ht="27" hidden="false" customHeight="true" outlineLevel="0" collapsed="false">
      <c r="A144" s="8"/>
      <c r="B144" s="8" t="n">
        <v>3.54</v>
      </c>
      <c r="C144" s="60" t="s">
        <v>41</v>
      </c>
      <c r="D144" s="20" t="s">
        <v>42</v>
      </c>
      <c r="E144" s="8" t="n">
        <v>4.5</v>
      </c>
      <c r="F144" s="35" t="n">
        <v>0.9</v>
      </c>
      <c r="G144" s="8" t="n">
        <v>30</v>
      </c>
      <c r="H144" s="8" t="n">
        <v>147</v>
      </c>
      <c r="I144" s="8" t="n">
        <v>32.7</v>
      </c>
      <c r="J144" s="8" t="n">
        <v>24</v>
      </c>
      <c r="K144" s="8" t="n">
        <v>72</v>
      </c>
      <c r="L144" s="8" t="n">
        <v>1.77</v>
      </c>
      <c r="M144" s="8" t="n">
        <v>0.19</v>
      </c>
      <c r="N144" s="8" t="n">
        <v>0</v>
      </c>
      <c r="O144" s="8" t="n">
        <v>0</v>
      </c>
    </row>
    <row r="145" customFormat="false" ht="14.25" hidden="false" customHeight="true" outlineLevel="0" collapsed="false">
      <c r="A145" s="8"/>
      <c r="B145" s="8" t="n">
        <f aca="false">SUM(B141:B144)</f>
        <v>81.52</v>
      </c>
      <c r="C145" s="56" t="s">
        <v>32</v>
      </c>
      <c r="D145" s="20"/>
      <c r="E145" s="25" t="n">
        <f aca="false">SUM(E141:E144)</f>
        <v>23.2</v>
      </c>
      <c r="F145" s="25" t="n">
        <f aca="false">SUM(F141:F144)</f>
        <v>18</v>
      </c>
      <c r="G145" s="25" t="n">
        <f aca="false">SUM(G141:G144)</f>
        <v>80.8</v>
      </c>
      <c r="H145" s="25" t="n">
        <f aca="false">SUM(H141:H144)</f>
        <v>622</v>
      </c>
      <c r="I145" s="25" t="n">
        <f aca="false">SUM(I141:I144)</f>
        <v>98.7</v>
      </c>
      <c r="J145" s="25" t="n">
        <f aca="false">SUM(J141:J144)</f>
        <v>93</v>
      </c>
      <c r="K145" s="25" t="n">
        <f aca="false">SUM(K141:K144)</f>
        <v>233</v>
      </c>
      <c r="L145" s="25" t="n">
        <f aca="false">SUM(L141:L144)</f>
        <v>5.42</v>
      </c>
      <c r="M145" s="25" t="n">
        <f aca="false">SUM(M141:M144)</f>
        <v>0.43</v>
      </c>
      <c r="N145" s="25" t="n">
        <f aca="false">SUM(N141:N144)</f>
        <v>18.73</v>
      </c>
      <c r="O145" s="25" t="n">
        <f aca="false">SUM(O141:O144)</f>
        <v>0.01</v>
      </c>
    </row>
    <row r="146" customFormat="false" ht="14.25" hidden="false" customHeight="true" outlineLevel="0" collapsed="false">
      <c r="A146" s="8"/>
      <c r="B146" s="8"/>
      <c r="C146" s="63" t="s">
        <v>43</v>
      </c>
      <c r="D146" s="20"/>
      <c r="E146" s="37" t="n">
        <f aca="false">E139+E145</f>
        <v>50.5</v>
      </c>
      <c r="F146" s="37" t="n">
        <f aca="false">F139+F145</f>
        <v>35.32</v>
      </c>
      <c r="G146" s="37" t="n">
        <f aca="false">G139+G145</f>
        <v>140.6</v>
      </c>
      <c r="H146" s="37" t="n">
        <f aca="false">H139+H145</f>
        <v>1199</v>
      </c>
      <c r="I146" s="37" t="n">
        <f aca="false">I139+I145</f>
        <v>157.4</v>
      </c>
      <c r="J146" s="37" t="n">
        <f aca="false">J139+J145</f>
        <v>177</v>
      </c>
      <c r="K146" s="37" t="n">
        <f aca="false">K139+K145</f>
        <v>464</v>
      </c>
      <c r="L146" s="37" t="n">
        <f aca="false">L139+L145</f>
        <v>9.17</v>
      </c>
      <c r="M146" s="37" t="n">
        <f aca="false">M139+M145</f>
        <v>0.65</v>
      </c>
      <c r="N146" s="37" t="n">
        <f aca="false">N139+N145</f>
        <v>27.2</v>
      </c>
      <c r="O146" s="37" t="n">
        <f aca="false">O139+O145</f>
        <v>0.12</v>
      </c>
    </row>
    <row r="147" customFormat="false" ht="14.25" hidden="false" customHeight="true" outlineLevel="0" collapsed="false">
      <c r="A147" s="14"/>
      <c r="B147" s="14"/>
      <c r="C147" s="13" t="s">
        <v>67</v>
      </c>
      <c r="D147" s="16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4.25" hidden="false" customHeight="true" outlineLevel="0" collapsed="false">
      <c r="A148" s="14"/>
      <c r="B148" s="14"/>
      <c r="C148" s="15" t="s">
        <v>20</v>
      </c>
      <c r="D148" s="16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4.25" hidden="false" customHeight="true" outlineLevel="0" collapsed="false">
      <c r="A149" s="8" t="n">
        <v>16</v>
      </c>
      <c r="B149" s="8" t="n">
        <v>8.02</v>
      </c>
      <c r="C149" s="18" t="s">
        <v>122</v>
      </c>
      <c r="D149" s="19" t="s">
        <v>119</v>
      </c>
      <c r="E149" s="8" t="n">
        <v>2.4</v>
      </c>
      <c r="F149" s="8" t="n">
        <v>4.4</v>
      </c>
      <c r="G149" s="8" t="n">
        <v>0.6</v>
      </c>
      <c r="H149" s="8" t="n">
        <v>52</v>
      </c>
      <c r="I149" s="8" t="n">
        <v>2</v>
      </c>
      <c r="J149" s="8" t="n">
        <v>3</v>
      </c>
      <c r="K149" s="8" t="n">
        <v>31</v>
      </c>
      <c r="L149" s="8" t="n">
        <v>0.17</v>
      </c>
      <c r="M149" s="8" t="n">
        <v>0.12</v>
      </c>
      <c r="N149" s="8" t="n">
        <v>0</v>
      </c>
      <c r="O149" s="8" t="n">
        <v>0</v>
      </c>
    </row>
    <row r="150" customFormat="false" ht="14.25" hidden="false" customHeight="true" outlineLevel="0" collapsed="false">
      <c r="A150" s="8" t="s">
        <v>123</v>
      </c>
      <c r="B150" s="8" t="n">
        <v>12.05</v>
      </c>
      <c r="C150" s="44" t="s">
        <v>124</v>
      </c>
      <c r="D150" s="20" t="s">
        <v>69</v>
      </c>
      <c r="E150" s="8" t="n">
        <v>6.2</v>
      </c>
      <c r="F150" s="8" t="n">
        <v>8.5</v>
      </c>
      <c r="G150" s="8" t="n">
        <v>31.6</v>
      </c>
      <c r="H150" s="8" t="n">
        <v>228</v>
      </c>
      <c r="I150" s="8" t="n">
        <v>170</v>
      </c>
      <c r="J150" s="8" t="n">
        <v>36</v>
      </c>
      <c r="K150" s="8" t="n">
        <v>169</v>
      </c>
      <c r="L150" s="8" t="n">
        <v>0.63</v>
      </c>
      <c r="M150" s="8" t="n">
        <v>0.11</v>
      </c>
      <c r="N150" s="8" t="n">
        <v>1.76</v>
      </c>
      <c r="O150" s="8" t="n">
        <v>0.05</v>
      </c>
    </row>
    <row r="151" customFormat="false" ht="14.25" hidden="false" customHeight="true" outlineLevel="0" collapsed="false">
      <c r="A151" s="8"/>
      <c r="B151" s="8" t="n">
        <v>25.53</v>
      </c>
      <c r="C151" s="40" t="s">
        <v>125</v>
      </c>
      <c r="D151" s="33" t="s">
        <v>37</v>
      </c>
      <c r="E151" s="8" t="n">
        <v>7.4</v>
      </c>
      <c r="F151" s="8" t="n">
        <v>3.9</v>
      </c>
      <c r="G151" s="8" t="n">
        <v>9.4</v>
      </c>
      <c r="H151" s="8" t="n">
        <v>10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</row>
    <row r="152" customFormat="false" ht="14.25" hidden="false" customHeight="true" outlineLevel="0" collapsed="false">
      <c r="A152" s="27" t="n">
        <v>338</v>
      </c>
      <c r="B152" s="27" t="n">
        <v>11.4</v>
      </c>
      <c r="C152" s="32" t="s">
        <v>71</v>
      </c>
      <c r="D152" s="29" t="s">
        <v>72</v>
      </c>
      <c r="E152" s="27" t="n">
        <v>0.5</v>
      </c>
      <c r="F152" s="27" t="n">
        <v>0.5</v>
      </c>
      <c r="G152" s="27" t="n">
        <v>11.7</v>
      </c>
      <c r="H152" s="27" t="n">
        <v>57</v>
      </c>
      <c r="I152" s="27" t="n">
        <v>19</v>
      </c>
      <c r="J152" s="27" t="n">
        <v>11</v>
      </c>
      <c r="K152" s="27" t="n">
        <v>14</v>
      </c>
      <c r="L152" s="27" t="n">
        <v>2.7</v>
      </c>
      <c r="M152" s="27" t="n">
        <v>0.04</v>
      </c>
      <c r="N152" s="27" t="n">
        <v>12</v>
      </c>
      <c r="O152" s="27" t="n">
        <v>0</v>
      </c>
    </row>
    <row r="153" customFormat="false" ht="14.25" hidden="false" customHeight="true" outlineLevel="0" collapsed="false">
      <c r="A153" s="27" t="s">
        <v>28</v>
      </c>
      <c r="B153" s="27" t="n">
        <v>5.4</v>
      </c>
      <c r="C153" s="39" t="s">
        <v>29</v>
      </c>
      <c r="D153" s="29" t="s">
        <v>25</v>
      </c>
      <c r="E153" s="27" t="n">
        <v>2.3</v>
      </c>
      <c r="F153" s="27" t="n">
        <v>1.8</v>
      </c>
      <c r="G153" s="27" t="n">
        <v>25</v>
      </c>
      <c r="H153" s="27" t="n">
        <v>125</v>
      </c>
      <c r="I153" s="27" t="n">
        <v>61</v>
      </c>
      <c r="J153" s="27" t="n">
        <v>7</v>
      </c>
      <c r="K153" s="27" t="n">
        <v>45</v>
      </c>
      <c r="L153" s="27" t="n">
        <v>0.1</v>
      </c>
      <c r="M153" s="27" t="n">
        <v>0.24</v>
      </c>
      <c r="N153" s="27" t="n">
        <v>0.65</v>
      </c>
      <c r="O153" s="27" t="n">
        <v>0.01</v>
      </c>
    </row>
    <row r="154" customFormat="false" ht="14.25" hidden="false" customHeight="true" outlineLevel="0" collapsed="false">
      <c r="A154" s="8"/>
      <c r="B154" s="8" t="n">
        <v>2.25</v>
      </c>
      <c r="C154" s="44" t="s">
        <v>30</v>
      </c>
      <c r="D154" s="20" t="s">
        <v>31</v>
      </c>
      <c r="E154" s="8" t="n">
        <v>2.4</v>
      </c>
      <c r="F154" s="8" t="n">
        <v>0.6</v>
      </c>
      <c r="G154" s="8" t="n">
        <v>17.1</v>
      </c>
      <c r="H154" s="8" t="n">
        <v>84</v>
      </c>
      <c r="I154" s="8" t="n">
        <v>11.7</v>
      </c>
      <c r="J154" s="8" t="n">
        <v>10</v>
      </c>
      <c r="K154" s="8" t="n">
        <v>27</v>
      </c>
      <c r="L154" s="8" t="n">
        <v>0.6</v>
      </c>
      <c r="M154" s="8" t="n">
        <v>0.09</v>
      </c>
      <c r="N154" s="8" t="n">
        <v>0</v>
      </c>
      <c r="O154" s="8" t="n">
        <v>0</v>
      </c>
    </row>
    <row r="155" customFormat="false" ht="14.25" hidden="false" customHeight="true" outlineLevel="0" collapsed="false">
      <c r="A155" s="8"/>
      <c r="B155" s="8" t="n">
        <f aca="false">SUM(B149:B154)</f>
        <v>64.65</v>
      </c>
      <c r="C155" s="56" t="s">
        <v>32</v>
      </c>
      <c r="D155" s="20"/>
      <c r="E155" s="25" t="n">
        <f aca="false">SUM(E149:E154)</f>
        <v>21.2</v>
      </c>
      <c r="F155" s="25" t="n">
        <f aca="false">SUM(F149:F154)</f>
        <v>19.7</v>
      </c>
      <c r="G155" s="25" t="n">
        <f aca="false">SUM(G149:G154)</f>
        <v>95.4</v>
      </c>
      <c r="H155" s="25" t="n">
        <f aca="false">SUM(H149:H154)</f>
        <v>648</v>
      </c>
      <c r="I155" s="25" t="n">
        <f aca="false">SUM(I149:I154)</f>
        <v>263.7</v>
      </c>
      <c r="J155" s="25" t="n">
        <f aca="false">SUM(J149:J154)</f>
        <v>67</v>
      </c>
      <c r="K155" s="25" t="n">
        <f aca="false">SUM(K149:K154)</f>
        <v>286</v>
      </c>
      <c r="L155" s="25" t="n">
        <f aca="false">SUM(L149:L154)</f>
        <v>4.2</v>
      </c>
      <c r="M155" s="25" t="n">
        <f aca="false">SUM(M149:M154)</f>
        <v>0.6</v>
      </c>
      <c r="N155" s="25" t="n">
        <f aca="false">SUM(N149:N154)</f>
        <v>14.41</v>
      </c>
      <c r="O155" s="25" t="n">
        <f aca="false">SUM(O149:O154)</f>
        <v>0.06</v>
      </c>
    </row>
    <row r="156" customFormat="false" ht="14.25" hidden="false" customHeight="true" outlineLevel="0" collapsed="false">
      <c r="A156" s="14"/>
      <c r="B156" s="14"/>
      <c r="C156" s="65" t="s">
        <v>33</v>
      </c>
      <c r="D156" s="16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 t="s">
        <v>126</v>
      </c>
      <c r="B157" s="8" t="n">
        <v>19.6</v>
      </c>
      <c r="C157" s="30" t="s">
        <v>127</v>
      </c>
      <c r="D157" s="19" t="s">
        <v>128</v>
      </c>
      <c r="E157" s="8" t="n">
        <v>11</v>
      </c>
      <c r="F157" s="8" t="n">
        <v>1.2</v>
      </c>
      <c r="G157" s="8" t="n">
        <v>16.7</v>
      </c>
      <c r="H157" s="8" t="n">
        <v>142</v>
      </c>
      <c r="I157" s="8" t="n">
        <v>12</v>
      </c>
      <c r="J157" s="8" t="n">
        <v>34</v>
      </c>
      <c r="K157" s="8" t="n">
        <v>56</v>
      </c>
      <c r="L157" s="8" t="n">
        <v>0.9</v>
      </c>
      <c r="M157" s="8" t="n">
        <v>0.04</v>
      </c>
      <c r="N157" s="8" t="n">
        <v>1.4</v>
      </c>
      <c r="O157" s="8" t="n">
        <v>0.02</v>
      </c>
    </row>
    <row r="158" customFormat="false" ht="15" hidden="false" customHeight="true" outlineLevel="0" collapsed="false">
      <c r="A158" s="27" t="s">
        <v>129</v>
      </c>
      <c r="B158" s="27" t="n">
        <v>35.71</v>
      </c>
      <c r="C158" s="32" t="s">
        <v>130</v>
      </c>
      <c r="D158" s="29" t="s">
        <v>131</v>
      </c>
      <c r="E158" s="27" t="n">
        <v>11.6</v>
      </c>
      <c r="F158" s="27" t="n">
        <v>11.4</v>
      </c>
      <c r="G158" s="27" t="n">
        <v>12.9</v>
      </c>
      <c r="H158" s="27" t="n">
        <v>205</v>
      </c>
      <c r="I158" s="27" t="n">
        <v>23</v>
      </c>
      <c r="J158" s="27" t="n">
        <v>12</v>
      </c>
      <c r="K158" s="27" t="n">
        <v>54</v>
      </c>
      <c r="L158" s="27" t="n">
        <v>0.6</v>
      </c>
      <c r="M158" s="27" t="n">
        <v>0.03</v>
      </c>
      <c r="N158" s="27" t="n">
        <v>3.5</v>
      </c>
      <c r="O158" s="27" t="n">
        <v>0.03</v>
      </c>
    </row>
    <row r="159" s="31" customFormat="true" ht="14.25" hidden="false" customHeight="true" outlineLevel="0" collapsed="false">
      <c r="A159" s="8" t="n">
        <v>312</v>
      </c>
      <c r="B159" s="8" t="n">
        <v>17.82</v>
      </c>
      <c r="C159" s="44" t="s">
        <v>98</v>
      </c>
      <c r="D159" s="20" t="s">
        <v>39</v>
      </c>
      <c r="E159" s="8" t="n">
        <v>3.1</v>
      </c>
      <c r="F159" s="8" t="n">
        <v>5.4</v>
      </c>
      <c r="G159" s="8" t="n">
        <v>12.1</v>
      </c>
      <c r="H159" s="8" t="n">
        <v>138</v>
      </c>
      <c r="I159" s="8" t="n">
        <v>37</v>
      </c>
      <c r="J159" s="8" t="n">
        <v>28</v>
      </c>
      <c r="K159" s="8" t="n">
        <v>82</v>
      </c>
      <c r="L159" s="8" t="n">
        <v>0.99</v>
      </c>
      <c r="M159" s="8" t="n">
        <v>0.14</v>
      </c>
      <c r="N159" s="8" t="n">
        <v>5.18</v>
      </c>
      <c r="O159" s="8" t="n">
        <v>0.03</v>
      </c>
    </row>
    <row r="160" s="31" customFormat="true" ht="14.25" hidden="false" customHeight="true" outlineLevel="0" collapsed="false">
      <c r="A160" s="8" t="n">
        <v>71</v>
      </c>
      <c r="B160" s="8" t="n">
        <v>2.52</v>
      </c>
      <c r="C160" s="18" t="s">
        <v>132</v>
      </c>
      <c r="D160" s="19" t="s">
        <v>119</v>
      </c>
      <c r="E160" s="8" t="n">
        <v>0.2</v>
      </c>
      <c r="F160" s="8" t="n">
        <v>0.04</v>
      </c>
      <c r="G160" s="8" t="n">
        <v>0.75</v>
      </c>
      <c r="H160" s="8" t="n">
        <v>5</v>
      </c>
      <c r="I160" s="8" t="n">
        <v>3</v>
      </c>
      <c r="J160" s="8" t="n">
        <v>4</v>
      </c>
      <c r="K160" s="8" t="n">
        <v>5.5</v>
      </c>
      <c r="L160" s="8" t="n">
        <v>0.18</v>
      </c>
      <c r="M160" s="8" t="n">
        <v>0.01</v>
      </c>
      <c r="N160" s="8" t="n">
        <v>5</v>
      </c>
      <c r="O160" s="8" t="n">
        <v>0</v>
      </c>
    </row>
    <row r="161" customFormat="false" ht="12.75" hidden="false" customHeight="true" outlineLevel="0" collapsed="false">
      <c r="A161" s="8" t="n">
        <v>376</v>
      </c>
      <c r="B161" s="8" t="n">
        <v>1.04</v>
      </c>
      <c r="C161" s="18" t="s">
        <v>40</v>
      </c>
      <c r="D161" s="33" t="s">
        <v>25</v>
      </c>
      <c r="E161" s="8" t="n">
        <v>0.2</v>
      </c>
      <c r="F161" s="8" t="n">
        <v>0.1</v>
      </c>
      <c r="G161" s="8" t="n">
        <v>10.1</v>
      </c>
      <c r="H161" s="8" t="n">
        <v>41</v>
      </c>
      <c r="I161" s="8" t="n">
        <v>5</v>
      </c>
      <c r="J161" s="8" t="n">
        <v>4</v>
      </c>
      <c r="K161" s="8" t="n">
        <v>8</v>
      </c>
      <c r="L161" s="8" t="n">
        <v>0.85</v>
      </c>
      <c r="M161" s="8" t="n">
        <v>0</v>
      </c>
      <c r="N161" s="8" t="n">
        <v>0.1</v>
      </c>
      <c r="O161" s="8" t="n">
        <v>0</v>
      </c>
    </row>
    <row r="162" customFormat="false" ht="27" hidden="false" customHeight="true" outlineLevel="0" collapsed="false">
      <c r="A162" s="8"/>
      <c r="B162" s="8" t="n">
        <v>3.54</v>
      </c>
      <c r="C162" s="60" t="s">
        <v>41</v>
      </c>
      <c r="D162" s="20" t="s">
        <v>42</v>
      </c>
      <c r="E162" s="8" t="n">
        <v>4.5</v>
      </c>
      <c r="F162" s="35" t="n">
        <v>0.9</v>
      </c>
      <c r="G162" s="8" t="n">
        <v>30</v>
      </c>
      <c r="H162" s="8" t="n">
        <v>147</v>
      </c>
      <c r="I162" s="8" t="n">
        <v>32.7</v>
      </c>
      <c r="J162" s="8" t="n">
        <v>24</v>
      </c>
      <c r="K162" s="8" t="n">
        <v>72</v>
      </c>
      <c r="L162" s="8" t="n">
        <v>1.77</v>
      </c>
      <c r="M162" s="8" t="n">
        <v>0.19</v>
      </c>
      <c r="N162" s="8" t="n">
        <v>0</v>
      </c>
      <c r="O162" s="8" t="n">
        <v>0</v>
      </c>
    </row>
    <row r="163" customFormat="false" ht="14.25" hidden="false" customHeight="true" outlineLevel="0" collapsed="false">
      <c r="A163" s="8"/>
      <c r="B163" s="8" t="n">
        <f aca="false">SUM(B157:B162)</f>
        <v>80.23</v>
      </c>
      <c r="C163" s="56" t="s">
        <v>32</v>
      </c>
      <c r="D163" s="20"/>
      <c r="E163" s="25" t="n">
        <f aca="false">SUM(E157:E162)</f>
        <v>30.6</v>
      </c>
      <c r="F163" s="25" t="n">
        <f aca="false">SUM(F157:F162)</f>
        <v>19.04</v>
      </c>
      <c r="G163" s="25" t="n">
        <f aca="false">SUM(G157:G162)</f>
        <v>82.55</v>
      </c>
      <c r="H163" s="25" t="n">
        <f aca="false">SUM(H157:H162)</f>
        <v>678</v>
      </c>
      <c r="I163" s="25" t="n">
        <f aca="false">SUM(I157:I162)</f>
        <v>112.7</v>
      </c>
      <c r="J163" s="25" t="n">
        <f aca="false">SUM(J157:J162)</f>
        <v>106</v>
      </c>
      <c r="K163" s="25" t="n">
        <f aca="false">SUM(K157:K162)</f>
        <v>277.5</v>
      </c>
      <c r="L163" s="25" t="n">
        <f aca="false">SUM(L157:L162)</f>
        <v>5.29</v>
      </c>
      <c r="M163" s="25" t="n">
        <f aca="false">SUM(M157:M162)</f>
        <v>0.41</v>
      </c>
      <c r="N163" s="25" t="n">
        <f aca="false">SUM(N157:N162)</f>
        <v>15.18</v>
      </c>
      <c r="O163" s="25" t="n">
        <f aca="false">SUM(O157:O162)</f>
        <v>0.08</v>
      </c>
    </row>
    <row r="164" customFormat="false" ht="14.25" hidden="false" customHeight="true" outlineLevel="0" collapsed="false">
      <c r="A164" s="14"/>
      <c r="B164" s="14"/>
      <c r="C164" s="54" t="s">
        <v>43</v>
      </c>
      <c r="D164" s="16"/>
      <c r="E164" s="37" t="n">
        <f aca="false">SUM(E155+E163)</f>
        <v>51.8</v>
      </c>
      <c r="F164" s="37" t="n">
        <f aca="false">SUM(F155+F163)</f>
        <v>38.74</v>
      </c>
      <c r="G164" s="37" t="n">
        <f aca="false">SUM(G155+G163)</f>
        <v>177.95</v>
      </c>
      <c r="H164" s="37" t="n">
        <f aca="false">SUM(H155+H163)</f>
        <v>1326</v>
      </c>
      <c r="I164" s="37" t="n">
        <f aca="false">SUM(I155+I163)</f>
        <v>376.4</v>
      </c>
      <c r="J164" s="37" t="n">
        <f aca="false">SUM(J155+J163)</f>
        <v>173</v>
      </c>
      <c r="K164" s="37" t="n">
        <f aca="false">SUM(K155+K163)</f>
        <v>563.5</v>
      </c>
      <c r="L164" s="37" t="n">
        <f aca="false">SUM(L155+L163)</f>
        <v>9.49</v>
      </c>
      <c r="M164" s="37" t="n">
        <f aca="false">SUM(M155+M163)</f>
        <v>1.01</v>
      </c>
      <c r="N164" s="37" t="n">
        <f aca="false">SUM(N155+N163)</f>
        <v>29.59</v>
      </c>
      <c r="O164" s="37" t="n">
        <f aca="false">SUM(O155+O163)</f>
        <v>0.14</v>
      </c>
    </row>
    <row r="165" customFormat="false" ht="14.25" hidden="false" customHeight="true" outlineLevel="0" collapsed="false">
      <c r="A165" s="14"/>
      <c r="B165" s="14"/>
      <c r="C165" s="13" t="s">
        <v>80</v>
      </c>
      <c r="D165" s="16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4.25" hidden="false" customHeight="true" outlineLevel="0" collapsed="false">
      <c r="A166" s="14"/>
      <c r="B166" s="14"/>
      <c r="C166" s="15" t="s">
        <v>20</v>
      </c>
      <c r="D166" s="16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4.25" hidden="false" customHeight="true" outlineLevel="0" collapsed="false">
      <c r="A167" s="8" t="n">
        <v>260</v>
      </c>
      <c r="B167" s="8" t="n">
        <v>43.47</v>
      </c>
      <c r="C167" s="30" t="s">
        <v>36</v>
      </c>
      <c r="D167" s="20" t="s">
        <v>37</v>
      </c>
      <c r="E167" s="8" t="n">
        <v>9.6</v>
      </c>
      <c r="F167" s="8" t="n">
        <v>9.6</v>
      </c>
      <c r="G167" s="8" t="n">
        <v>3.5</v>
      </c>
      <c r="H167" s="8" t="n">
        <v>138</v>
      </c>
      <c r="I167" s="8" t="n">
        <v>16</v>
      </c>
      <c r="J167" s="8" t="n">
        <v>16</v>
      </c>
      <c r="K167" s="8" t="n">
        <v>118</v>
      </c>
      <c r="L167" s="8" t="n">
        <v>1.09</v>
      </c>
      <c r="M167" s="8" t="n">
        <v>0.05</v>
      </c>
      <c r="N167" s="8" t="n">
        <v>0.58</v>
      </c>
      <c r="O167" s="8" t="n">
        <v>0.01</v>
      </c>
    </row>
    <row r="168" customFormat="false" ht="14.25" hidden="false" customHeight="true" outlineLevel="0" collapsed="false">
      <c r="A168" s="8" t="n">
        <v>309</v>
      </c>
      <c r="B168" s="8" t="n">
        <v>6.77</v>
      </c>
      <c r="C168" s="22" t="s">
        <v>57</v>
      </c>
      <c r="D168" s="33" t="s">
        <v>39</v>
      </c>
      <c r="E168" s="8" t="n">
        <v>5.5</v>
      </c>
      <c r="F168" s="8" t="n">
        <v>4.9</v>
      </c>
      <c r="G168" s="8" t="n">
        <v>28</v>
      </c>
      <c r="H168" s="8" t="n">
        <v>186</v>
      </c>
      <c r="I168" s="8" t="n">
        <v>6</v>
      </c>
      <c r="J168" s="8" t="n">
        <v>8</v>
      </c>
      <c r="K168" s="8" t="n">
        <v>36</v>
      </c>
      <c r="L168" s="8" t="n">
        <v>0.77</v>
      </c>
      <c r="M168" s="8" t="n">
        <v>0.05</v>
      </c>
      <c r="N168" s="8" t="n">
        <v>0</v>
      </c>
      <c r="O168" s="8" t="n">
        <v>0.02</v>
      </c>
    </row>
    <row r="169" customFormat="false" ht="14.25" hidden="false" customHeight="true" outlineLevel="0" collapsed="false">
      <c r="A169" s="27" t="n">
        <v>338</v>
      </c>
      <c r="B169" s="27" t="n">
        <v>11.4</v>
      </c>
      <c r="C169" s="32" t="s">
        <v>71</v>
      </c>
      <c r="D169" s="29" t="s">
        <v>72</v>
      </c>
      <c r="E169" s="27" t="n">
        <v>0.5</v>
      </c>
      <c r="F169" s="27" t="n">
        <v>0.5</v>
      </c>
      <c r="G169" s="27" t="n">
        <v>11.7</v>
      </c>
      <c r="H169" s="27" t="n">
        <v>57</v>
      </c>
      <c r="I169" s="27" t="n">
        <v>19</v>
      </c>
      <c r="J169" s="27" t="n">
        <v>11</v>
      </c>
      <c r="K169" s="27" t="n">
        <v>14</v>
      </c>
      <c r="L169" s="27" t="n">
        <v>2.7</v>
      </c>
      <c r="M169" s="27" t="n">
        <v>0.04</v>
      </c>
      <c r="N169" s="27" t="n">
        <v>12</v>
      </c>
      <c r="O169" s="27" t="n">
        <v>0</v>
      </c>
    </row>
    <row r="170" customFormat="false" ht="14.25" hidden="false" customHeight="true" outlineLevel="0" collapsed="false">
      <c r="A170" s="27" t="n">
        <v>377</v>
      </c>
      <c r="B170" s="27" t="n">
        <v>2.12</v>
      </c>
      <c r="C170" s="39" t="s">
        <v>47</v>
      </c>
      <c r="D170" s="29" t="s">
        <v>48</v>
      </c>
      <c r="E170" s="27" t="n">
        <v>0.3</v>
      </c>
      <c r="F170" s="27" t="n">
        <v>0.1</v>
      </c>
      <c r="G170" s="27" t="n">
        <v>10.3</v>
      </c>
      <c r="H170" s="27" t="n">
        <v>44</v>
      </c>
      <c r="I170" s="27" t="n">
        <v>8</v>
      </c>
      <c r="J170" s="27" t="n">
        <v>5</v>
      </c>
      <c r="K170" s="27" t="n">
        <v>10</v>
      </c>
      <c r="L170" s="27" t="n">
        <v>0.9</v>
      </c>
      <c r="M170" s="27" t="n">
        <v>0</v>
      </c>
      <c r="N170" s="27" t="n">
        <v>2.9</v>
      </c>
      <c r="O170" s="27" t="n">
        <v>0</v>
      </c>
    </row>
    <row r="171" customFormat="false" ht="14.25" hidden="false" customHeight="true" outlineLevel="0" collapsed="false">
      <c r="A171" s="8"/>
      <c r="B171" s="8" t="n">
        <v>2.25</v>
      </c>
      <c r="C171" s="44" t="s">
        <v>30</v>
      </c>
      <c r="D171" s="20" t="s">
        <v>31</v>
      </c>
      <c r="E171" s="8" t="n">
        <v>2.4</v>
      </c>
      <c r="F171" s="8" t="n">
        <v>0.6</v>
      </c>
      <c r="G171" s="8" t="n">
        <v>17.1</v>
      </c>
      <c r="H171" s="8" t="n">
        <v>84</v>
      </c>
      <c r="I171" s="8" t="n">
        <v>11.7</v>
      </c>
      <c r="J171" s="8" t="n">
        <v>10</v>
      </c>
      <c r="K171" s="8" t="n">
        <v>27</v>
      </c>
      <c r="L171" s="8" t="n">
        <v>0.6</v>
      </c>
      <c r="M171" s="8" t="n">
        <v>0.09</v>
      </c>
      <c r="N171" s="8" t="n">
        <v>0</v>
      </c>
      <c r="O171" s="8" t="n">
        <v>0</v>
      </c>
    </row>
    <row r="172" customFormat="false" ht="14.25" hidden="false" customHeight="true" outlineLevel="0" collapsed="false">
      <c r="A172" s="8"/>
      <c r="B172" s="8" t="n">
        <f aca="false">SUM(B167:B171)</f>
        <v>66.01</v>
      </c>
      <c r="C172" s="56" t="s">
        <v>32</v>
      </c>
      <c r="D172" s="20"/>
      <c r="E172" s="25" t="n">
        <f aca="false">SUM(E167:E171)</f>
        <v>18.3</v>
      </c>
      <c r="F172" s="25" t="n">
        <f aca="false">SUM(F167:F171)</f>
        <v>15.7</v>
      </c>
      <c r="G172" s="25" t="n">
        <f aca="false">SUM(G167:G171)</f>
        <v>70.6</v>
      </c>
      <c r="H172" s="25" t="n">
        <f aca="false">SUM(H167:H171)</f>
        <v>509</v>
      </c>
      <c r="I172" s="25" t="n">
        <f aca="false">SUM(I167:I171)</f>
        <v>60.7</v>
      </c>
      <c r="J172" s="25" t="n">
        <f aca="false">SUM(J167:J171)</f>
        <v>50</v>
      </c>
      <c r="K172" s="25" t="n">
        <f aca="false">SUM(K167:K171)</f>
        <v>205</v>
      </c>
      <c r="L172" s="25" t="n">
        <f aca="false">SUM(L167:L171)</f>
        <v>6.06</v>
      </c>
      <c r="M172" s="25" t="n">
        <f aca="false">SUM(M167:M171)</f>
        <v>0.23</v>
      </c>
      <c r="N172" s="25" t="n">
        <f aca="false">SUM(N167:N171)</f>
        <v>15.48</v>
      </c>
      <c r="O172" s="25" t="n">
        <f aca="false">SUM(O167:O171)</f>
        <v>0.03</v>
      </c>
    </row>
    <row r="173" customFormat="false" ht="14.25" hidden="false" customHeight="true" outlineLevel="0" collapsed="false">
      <c r="A173" s="14"/>
      <c r="B173" s="14"/>
      <c r="C173" s="65" t="s">
        <v>33</v>
      </c>
      <c r="D173" s="16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29.25" hidden="false" customHeight="true" outlineLevel="0" collapsed="false">
      <c r="A174" s="27" t="n">
        <v>88</v>
      </c>
      <c r="B174" s="27" t="n">
        <v>18.83</v>
      </c>
      <c r="C174" s="47" t="s">
        <v>74</v>
      </c>
      <c r="D174" s="29" t="s">
        <v>63</v>
      </c>
      <c r="E174" s="8" t="n">
        <v>4.65</v>
      </c>
      <c r="F174" s="8" t="n">
        <v>3</v>
      </c>
      <c r="G174" s="8" t="n">
        <v>7.7</v>
      </c>
      <c r="H174" s="8" t="n">
        <v>81</v>
      </c>
      <c r="I174" s="8" t="n">
        <v>34</v>
      </c>
      <c r="J174" s="8" t="n">
        <v>22</v>
      </c>
      <c r="K174" s="8" t="n">
        <v>47</v>
      </c>
      <c r="L174" s="8" t="n">
        <v>0.76</v>
      </c>
      <c r="M174" s="8" t="n">
        <v>0.06</v>
      </c>
      <c r="N174" s="8" t="n">
        <v>18.36</v>
      </c>
      <c r="O174" s="8" t="n">
        <v>0</v>
      </c>
    </row>
    <row r="175" s="31" customFormat="true" ht="14.25" hidden="false" customHeight="true" outlineLevel="0" collapsed="false">
      <c r="A175" s="27" t="s">
        <v>64</v>
      </c>
      <c r="B175" s="27" t="n">
        <v>48.07</v>
      </c>
      <c r="C175" s="32" t="s">
        <v>65</v>
      </c>
      <c r="D175" s="29" t="s">
        <v>66</v>
      </c>
      <c r="E175" s="27" t="n">
        <v>17.1</v>
      </c>
      <c r="F175" s="27" t="n">
        <v>10</v>
      </c>
      <c r="G175" s="27" t="n">
        <v>4.4</v>
      </c>
      <c r="H175" s="27" t="n">
        <v>179</v>
      </c>
      <c r="I175" s="27" t="n">
        <v>15</v>
      </c>
      <c r="J175" s="27" t="n">
        <v>21</v>
      </c>
      <c r="K175" s="27" t="n">
        <v>141</v>
      </c>
      <c r="L175" s="27" t="n">
        <v>0.7</v>
      </c>
      <c r="M175" s="27" t="n">
        <v>0.23</v>
      </c>
      <c r="N175" s="27" t="n">
        <v>0.56</v>
      </c>
      <c r="O175" s="27" t="n">
        <v>0.02</v>
      </c>
    </row>
    <row r="176" s="31" customFormat="true" ht="14.25" hidden="false" customHeight="true" outlineLevel="0" collapsed="false">
      <c r="A176" s="27" t="n">
        <v>304</v>
      </c>
      <c r="B176" s="27" t="n">
        <v>9.3</v>
      </c>
      <c r="C176" s="32" t="s">
        <v>53</v>
      </c>
      <c r="D176" s="29" t="s">
        <v>39</v>
      </c>
      <c r="E176" s="27" t="n">
        <v>3.7</v>
      </c>
      <c r="F176" s="27" t="n">
        <v>6.3</v>
      </c>
      <c r="G176" s="27" t="n">
        <v>28.5</v>
      </c>
      <c r="H176" s="27" t="n">
        <v>216</v>
      </c>
      <c r="I176" s="27" t="n">
        <v>1</v>
      </c>
      <c r="J176" s="27" t="n">
        <v>19</v>
      </c>
      <c r="K176" s="27" t="n">
        <v>62</v>
      </c>
      <c r="L176" s="27" t="n">
        <v>0.52</v>
      </c>
      <c r="M176" s="27" t="n">
        <v>0.03</v>
      </c>
      <c r="N176" s="27" t="n">
        <v>0</v>
      </c>
      <c r="O176" s="27" t="n">
        <v>0.03</v>
      </c>
    </row>
    <row r="177" customFormat="false" ht="14.25" hidden="false" customHeight="true" outlineLevel="0" collapsed="false">
      <c r="A177" s="8" t="n">
        <v>349</v>
      </c>
      <c r="B177" s="8" t="n">
        <v>6.78</v>
      </c>
      <c r="C177" s="40" t="s">
        <v>79</v>
      </c>
      <c r="D177" s="33" t="s">
        <v>25</v>
      </c>
      <c r="E177" s="8" t="n">
        <v>0.6</v>
      </c>
      <c r="F177" s="8" t="n">
        <v>0</v>
      </c>
      <c r="G177" s="8" t="n">
        <v>20.9</v>
      </c>
      <c r="H177" s="8" t="n">
        <v>83</v>
      </c>
      <c r="I177" s="8" t="n">
        <v>23</v>
      </c>
      <c r="J177" s="8" t="n">
        <v>18</v>
      </c>
      <c r="K177" s="8" t="n">
        <v>38</v>
      </c>
      <c r="L177" s="8" t="n">
        <v>0.6</v>
      </c>
      <c r="M177" s="8" t="n">
        <v>0.01</v>
      </c>
      <c r="N177" s="8" t="n">
        <v>1.09</v>
      </c>
      <c r="O177" s="8" t="n">
        <v>0.2</v>
      </c>
    </row>
    <row r="178" customFormat="false" ht="26.25" hidden="false" customHeight="true" outlineLevel="0" collapsed="false">
      <c r="A178" s="8"/>
      <c r="B178" s="8" t="n">
        <v>3.54</v>
      </c>
      <c r="C178" s="60" t="s">
        <v>41</v>
      </c>
      <c r="D178" s="20" t="s">
        <v>42</v>
      </c>
      <c r="E178" s="8" t="n">
        <v>4.5</v>
      </c>
      <c r="F178" s="35" t="n">
        <v>0.9</v>
      </c>
      <c r="G178" s="8" t="n">
        <v>30</v>
      </c>
      <c r="H178" s="8" t="n">
        <v>147</v>
      </c>
      <c r="I178" s="8" t="n">
        <v>32.7</v>
      </c>
      <c r="J178" s="8" t="n">
        <v>24</v>
      </c>
      <c r="K178" s="8" t="n">
        <v>72</v>
      </c>
      <c r="L178" s="8" t="n">
        <v>1.77</v>
      </c>
      <c r="M178" s="8" t="n">
        <v>0.19</v>
      </c>
      <c r="N178" s="8" t="n">
        <v>0</v>
      </c>
      <c r="O178" s="8" t="n">
        <v>0</v>
      </c>
    </row>
    <row r="179" customFormat="false" ht="14.25" hidden="false" customHeight="true" outlineLevel="0" collapsed="false">
      <c r="A179" s="8"/>
      <c r="B179" s="42" t="n">
        <f aca="false">SUM(B174:B178)</f>
        <v>86.52</v>
      </c>
      <c r="C179" s="56" t="s">
        <v>32</v>
      </c>
      <c r="D179" s="20"/>
      <c r="E179" s="25" t="n">
        <f aca="false">SUM(E174:E178)</f>
        <v>30.55</v>
      </c>
      <c r="F179" s="25" t="n">
        <f aca="false">SUM(F174:F178)</f>
        <v>20.2</v>
      </c>
      <c r="G179" s="25" t="n">
        <f aca="false">SUM(G174:G178)</f>
        <v>91.5</v>
      </c>
      <c r="H179" s="25" t="n">
        <f aca="false">SUM(H174:H178)</f>
        <v>706</v>
      </c>
      <c r="I179" s="25" t="n">
        <f aca="false">SUM(I174:I178)</f>
        <v>105.7</v>
      </c>
      <c r="J179" s="25" t="n">
        <f aca="false">SUM(J174:J178)</f>
        <v>104</v>
      </c>
      <c r="K179" s="25" t="n">
        <f aca="false">SUM(K174:K178)</f>
        <v>360</v>
      </c>
      <c r="L179" s="25" t="n">
        <f aca="false">SUM(L174:L178)</f>
        <v>4.35</v>
      </c>
      <c r="M179" s="25" t="n">
        <f aca="false">SUM(M174:M178)</f>
        <v>0.52</v>
      </c>
      <c r="N179" s="25" t="n">
        <f aca="false">SUM(N174:N178)</f>
        <v>20.01</v>
      </c>
      <c r="O179" s="25" t="n">
        <f aca="false">SUM(O174:O178)</f>
        <v>0.25</v>
      </c>
    </row>
    <row r="180" customFormat="false" ht="14.25" hidden="false" customHeight="true" outlineLevel="0" collapsed="false">
      <c r="A180" s="14"/>
      <c r="B180" s="14"/>
      <c r="C180" s="54" t="s">
        <v>43</v>
      </c>
      <c r="D180" s="16"/>
      <c r="E180" s="37" t="n">
        <f aca="false">SUM(E172+E179)</f>
        <v>48.85</v>
      </c>
      <c r="F180" s="37" t="n">
        <f aca="false">SUM(F172+F179)</f>
        <v>35.9</v>
      </c>
      <c r="G180" s="37" t="n">
        <f aca="false">SUM(G172+G179)</f>
        <v>162.1</v>
      </c>
      <c r="H180" s="37" t="n">
        <f aca="false">SUM(H172+H179)</f>
        <v>1215</v>
      </c>
      <c r="I180" s="37" t="n">
        <f aca="false">SUM(I172+I179)</f>
        <v>166.4</v>
      </c>
      <c r="J180" s="37" t="n">
        <f aca="false">SUM(J172+J179)</f>
        <v>154</v>
      </c>
      <c r="K180" s="37" t="n">
        <f aca="false">SUM(K172+K179)</f>
        <v>565</v>
      </c>
      <c r="L180" s="37" t="n">
        <f aca="false">SUM(L172+L179)</f>
        <v>10.41</v>
      </c>
      <c r="M180" s="37" t="n">
        <f aca="false">SUM(M172+M179)</f>
        <v>0.75</v>
      </c>
      <c r="N180" s="37" t="n">
        <f aca="false">SUM(N172+N179)</f>
        <v>35.49</v>
      </c>
      <c r="O180" s="37" t="n">
        <f aca="false">SUM(O172+O179)</f>
        <v>0.28</v>
      </c>
    </row>
    <row r="181" customFormat="false" ht="14.25" hidden="false" customHeight="true" outlineLevel="0" collapsed="false">
      <c r="A181" s="14"/>
      <c r="B181" s="51"/>
      <c r="C181" s="49" t="s">
        <v>91</v>
      </c>
      <c r="D181" s="67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4.25" hidden="false" customHeight="true" outlineLevel="0" collapsed="false">
      <c r="A182" s="14"/>
      <c r="B182" s="51"/>
      <c r="C182" s="15" t="s">
        <v>20</v>
      </c>
      <c r="D182" s="67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4.25" hidden="false" customHeight="true" outlineLevel="0" collapsed="false">
      <c r="A183" s="27" t="s">
        <v>51</v>
      </c>
      <c r="B183" s="27" t="n">
        <v>40.54</v>
      </c>
      <c r="C183" s="39" t="s">
        <v>133</v>
      </c>
      <c r="D183" s="29" t="s">
        <v>37</v>
      </c>
      <c r="E183" s="8" t="n">
        <v>23.8</v>
      </c>
      <c r="F183" s="8" t="n">
        <v>10.3</v>
      </c>
      <c r="G183" s="8" t="n">
        <v>10.7</v>
      </c>
      <c r="H183" s="8" t="n">
        <v>302</v>
      </c>
      <c r="I183" s="8" t="n">
        <v>14</v>
      </c>
      <c r="J183" s="8" t="n">
        <v>83</v>
      </c>
      <c r="K183" s="8" t="n">
        <v>106</v>
      </c>
      <c r="L183" s="8" t="n">
        <v>1.98</v>
      </c>
      <c r="M183" s="8" t="n">
        <v>0.1</v>
      </c>
      <c r="N183" s="8" t="n">
        <v>0.83</v>
      </c>
      <c r="O183" s="8" t="n">
        <v>0.07</v>
      </c>
    </row>
    <row r="184" customFormat="false" ht="14.25" hidden="false" customHeight="true" outlineLevel="0" collapsed="false">
      <c r="A184" s="8" t="n">
        <v>312</v>
      </c>
      <c r="B184" s="8" t="n">
        <v>17.82</v>
      </c>
      <c r="C184" s="44" t="s">
        <v>98</v>
      </c>
      <c r="D184" s="20" t="s">
        <v>39</v>
      </c>
      <c r="E184" s="8" t="n">
        <v>3.1</v>
      </c>
      <c r="F184" s="8" t="n">
        <v>5.4</v>
      </c>
      <c r="G184" s="8" t="n">
        <v>12.1</v>
      </c>
      <c r="H184" s="8" t="n">
        <v>138</v>
      </c>
      <c r="I184" s="8" t="n">
        <v>37</v>
      </c>
      <c r="J184" s="8" t="n">
        <v>28</v>
      </c>
      <c r="K184" s="8" t="n">
        <v>82</v>
      </c>
      <c r="L184" s="8" t="n">
        <v>0.99</v>
      </c>
      <c r="M184" s="8" t="n">
        <v>0.14</v>
      </c>
      <c r="N184" s="8" t="n">
        <v>5.18</v>
      </c>
      <c r="O184" s="8" t="n">
        <v>0.03</v>
      </c>
    </row>
    <row r="185" customFormat="false" ht="14.25" hidden="false" customHeight="true" outlineLevel="0" collapsed="false">
      <c r="A185" s="27" t="n">
        <v>71</v>
      </c>
      <c r="B185" s="27" t="n">
        <v>3.9</v>
      </c>
      <c r="C185" s="32" t="s">
        <v>134</v>
      </c>
      <c r="D185" s="19" t="s">
        <v>31</v>
      </c>
      <c r="E185" s="8" t="n">
        <v>0.2</v>
      </c>
      <c r="F185" s="8" t="n">
        <v>0.03</v>
      </c>
      <c r="G185" s="8" t="n">
        <v>0.8</v>
      </c>
      <c r="H185" s="8" t="n">
        <v>4</v>
      </c>
      <c r="I185" s="8" t="n">
        <v>7</v>
      </c>
      <c r="J185" s="8" t="n">
        <v>4</v>
      </c>
      <c r="K185" s="8" t="n">
        <v>13</v>
      </c>
      <c r="L185" s="8" t="n">
        <v>0.18</v>
      </c>
      <c r="M185" s="8" t="n">
        <v>0.01</v>
      </c>
      <c r="N185" s="8" t="n">
        <v>3</v>
      </c>
      <c r="O185" s="8" t="n">
        <v>0</v>
      </c>
    </row>
    <row r="186" customFormat="false" ht="14.25" hidden="false" customHeight="true" outlineLevel="0" collapsed="false">
      <c r="A186" s="8" t="n">
        <v>376</v>
      </c>
      <c r="B186" s="8" t="n">
        <v>1.04</v>
      </c>
      <c r="C186" s="18" t="s">
        <v>40</v>
      </c>
      <c r="D186" s="33" t="s">
        <v>25</v>
      </c>
      <c r="E186" s="8" t="n">
        <v>0.2</v>
      </c>
      <c r="F186" s="8" t="n">
        <v>0.1</v>
      </c>
      <c r="G186" s="8" t="n">
        <v>10.1</v>
      </c>
      <c r="H186" s="8" t="n">
        <v>41</v>
      </c>
      <c r="I186" s="8" t="n">
        <v>5</v>
      </c>
      <c r="J186" s="8" t="n">
        <v>4</v>
      </c>
      <c r="K186" s="8" t="n">
        <v>8</v>
      </c>
      <c r="L186" s="8" t="n">
        <v>0.85</v>
      </c>
      <c r="M186" s="8" t="n">
        <v>0</v>
      </c>
      <c r="N186" s="8" t="n">
        <v>0.1</v>
      </c>
      <c r="O186" s="8" t="n">
        <v>0</v>
      </c>
    </row>
    <row r="187" customFormat="false" ht="14.25" hidden="false" customHeight="true" outlineLevel="0" collapsed="false">
      <c r="A187" s="51"/>
      <c r="B187" s="51" t="n">
        <v>2.25</v>
      </c>
      <c r="C187" s="18" t="s">
        <v>30</v>
      </c>
      <c r="D187" s="19" t="s">
        <v>31</v>
      </c>
      <c r="E187" s="8" t="n">
        <v>2.4</v>
      </c>
      <c r="F187" s="8" t="n">
        <v>0.6</v>
      </c>
      <c r="G187" s="8" t="n">
        <v>17.1</v>
      </c>
      <c r="H187" s="8" t="n">
        <v>84</v>
      </c>
      <c r="I187" s="8" t="n">
        <v>11.7</v>
      </c>
      <c r="J187" s="8" t="n">
        <v>10</v>
      </c>
      <c r="K187" s="8" t="n">
        <v>27</v>
      </c>
      <c r="L187" s="8" t="n">
        <v>0.6</v>
      </c>
      <c r="M187" s="8" t="n">
        <v>0.09</v>
      </c>
      <c r="N187" s="8" t="n">
        <v>0</v>
      </c>
      <c r="O187" s="8" t="n">
        <v>0</v>
      </c>
    </row>
    <row r="188" customFormat="false" ht="14.25" hidden="false" customHeight="true" outlineLevel="0" collapsed="false">
      <c r="A188" s="51"/>
      <c r="B188" s="51" t="n">
        <f aca="false">SUM(B183:B187)</f>
        <v>65.55</v>
      </c>
      <c r="C188" s="18" t="s">
        <v>32</v>
      </c>
      <c r="D188" s="19"/>
      <c r="E188" s="53" t="n">
        <f aca="false">SUM(E183:E187)</f>
        <v>29.7</v>
      </c>
      <c r="F188" s="53" t="n">
        <f aca="false">SUM(F183:F187)</f>
        <v>16.43</v>
      </c>
      <c r="G188" s="53" t="n">
        <f aca="false">SUM(G183:G187)</f>
        <v>50.8</v>
      </c>
      <c r="H188" s="53" t="n">
        <f aca="false">SUM(H183:H187)</f>
        <v>569</v>
      </c>
      <c r="I188" s="53" t="n">
        <f aca="false">SUM(I183:I187)</f>
        <v>74.7</v>
      </c>
      <c r="J188" s="53" t="n">
        <f aca="false">SUM(J183:J187)</f>
        <v>129</v>
      </c>
      <c r="K188" s="53" t="n">
        <f aca="false">SUM(K183:K187)</f>
        <v>236</v>
      </c>
      <c r="L188" s="53" t="n">
        <f aca="false">SUM(L183:L187)</f>
        <v>4.6</v>
      </c>
      <c r="M188" s="53" t="n">
        <f aca="false">SUM(M183:M187)</f>
        <v>0.34</v>
      </c>
      <c r="N188" s="53" t="n">
        <f aca="false">SUM(N183:N187)</f>
        <v>9.11</v>
      </c>
      <c r="O188" s="53" t="n">
        <f aca="false">SUM(O183:O187)</f>
        <v>0.1</v>
      </c>
    </row>
    <row r="189" customFormat="false" ht="14.25" hidden="false" customHeight="true" outlineLevel="0" collapsed="false">
      <c r="A189" s="51"/>
      <c r="B189" s="51"/>
      <c r="C189" s="65" t="s">
        <v>33</v>
      </c>
      <c r="D189" s="19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4.25" hidden="false" customHeight="true" outlineLevel="0" collapsed="false">
      <c r="A190" s="8" t="n">
        <v>102</v>
      </c>
      <c r="B190" s="8" t="n">
        <v>20.05</v>
      </c>
      <c r="C190" s="30" t="s">
        <v>62</v>
      </c>
      <c r="D190" s="33" t="s">
        <v>63</v>
      </c>
      <c r="E190" s="8" t="n">
        <v>8.47</v>
      </c>
      <c r="F190" s="8" t="n">
        <v>3.3</v>
      </c>
      <c r="G190" s="8" t="n">
        <v>15.21</v>
      </c>
      <c r="H190" s="8" t="n">
        <v>143</v>
      </c>
      <c r="I190" s="8" t="n">
        <v>29</v>
      </c>
      <c r="J190" s="8" t="n">
        <v>35</v>
      </c>
      <c r="K190" s="8" t="n">
        <v>87</v>
      </c>
      <c r="L190" s="8" t="n">
        <v>2.02</v>
      </c>
      <c r="M190" s="8" t="n">
        <v>0.23</v>
      </c>
      <c r="N190" s="8" t="n">
        <v>5.83</v>
      </c>
      <c r="O190" s="8" t="n">
        <v>0.01</v>
      </c>
    </row>
    <row r="191" customFormat="false" ht="14.25" hidden="false" customHeight="true" outlineLevel="0" collapsed="false">
      <c r="A191" s="27" t="n">
        <v>271</v>
      </c>
      <c r="B191" s="27" t="n">
        <v>41.9</v>
      </c>
      <c r="C191" s="32" t="s">
        <v>56</v>
      </c>
      <c r="D191" s="29" t="s">
        <v>37</v>
      </c>
      <c r="E191" s="27" t="n">
        <v>14.5</v>
      </c>
      <c r="F191" s="27" t="n">
        <v>11</v>
      </c>
      <c r="G191" s="27" t="n">
        <v>11.3</v>
      </c>
      <c r="H191" s="27" t="n">
        <v>211</v>
      </c>
      <c r="I191" s="27" t="n">
        <v>6</v>
      </c>
      <c r="J191" s="27" t="n">
        <v>7.5</v>
      </c>
      <c r="K191" s="27" t="n">
        <v>16</v>
      </c>
      <c r="L191" s="27" t="n">
        <v>0.5</v>
      </c>
      <c r="M191" s="27" t="n">
        <v>0.04</v>
      </c>
      <c r="N191" s="27" t="n">
        <v>0.25</v>
      </c>
      <c r="O191" s="27" t="n">
        <v>0</v>
      </c>
    </row>
    <row r="192" customFormat="false" ht="14.25" hidden="false" customHeight="true" outlineLevel="0" collapsed="false">
      <c r="A192" s="27" t="n">
        <v>309</v>
      </c>
      <c r="B192" s="27" t="n">
        <v>6.77</v>
      </c>
      <c r="C192" s="32" t="s">
        <v>83</v>
      </c>
      <c r="D192" s="29" t="s">
        <v>39</v>
      </c>
      <c r="E192" s="27" t="n">
        <v>5.5</v>
      </c>
      <c r="F192" s="27" t="n">
        <v>4.2</v>
      </c>
      <c r="G192" s="27" t="n">
        <v>28.5</v>
      </c>
      <c r="H192" s="27" t="n">
        <v>183</v>
      </c>
      <c r="I192" s="27" t="n">
        <v>6</v>
      </c>
      <c r="J192" s="27" t="n">
        <v>8</v>
      </c>
      <c r="K192" s="27" t="n">
        <v>36</v>
      </c>
      <c r="L192" s="27" t="n">
        <v>0.77</v>
      </c>
      <c r="M192" s="27" t="n">
        <v>0.06</v>
      </c>
      <c r="N192" s="27" t="n">
        <v>0</v>
      </c>
      <c r="O192" s="27" t="n">
        <v>0.02</v>
      </c>
    </row>
    <row r="193" customFormat="false" ht="14.25" hidden="false" customHeight="true" outlineLevel="0" collapsed="false">
      <c r="A193" s="8" t="n">
        <v>71</v>
      </c>
      <c r="B193" s="8" t="n">
        <v>2.52</v>
      </c>
      <c r="C193" s="18" t="s">
        <v>132</v>
      </c>
      <c r="D193" s="19" t="s">
        <v>119</v>
      </c>
      <c r="E193" s="8" t="n">
        <v>0.2</v>
      </c>
      <c r="F193" s="8" t="n">
        <v>0.04</v>
      </c>
      <c r="G193" s="8" t="n">
        <v>0.75</v>
      </c>
      <c r="H193" s="8" t="n">
        <v>5</v>
      </c>
      <c r="I193" s="8" t="n">
        <v>3</v>
      </c>
      <c r="J193" s="8" t="n">
        <v>4</v>
      </c>
      <c r="K193" s="8" t="n">
        <v>5.5</v>
      </c>
      <c r="L193" s="8" t="n">
        <v>0.18</v>
      </c>
      <c r="M193" s="8" t="n">
        <v>0.01</v>
      </c>
      <c r="N193" s="8" t="n">
        <v>5</v>
      </c>
      <c r="O193" s="8" t="n">
        <v>0</v>
      </c>
    </row>
    <row r="194" customFormat="false" ht="14.25" hidden="false" customHeight="true" outlineLevel="0" collapsed="false">
      <c r="A194" s="8" t="s">
        <v>108</v>
      </c>
      <c r="B194" s="8" t="n">
        <v>6.11</v>
      </c>
      <c r="C194" s="39" t="s">
        <v>135</v>
      </c>
      <c r="D194" s="20" t="s">
        <v>25</v>
      </c>
      <c r="E194" s="8" t="n">
        <v>0.2</v>
      </c>
      <c r="F194" s="8" t="n">
        <v>0.1</v>
      </c>
      <c r="G194" s="8" t="n">
        <v>17</v>
      </c>
      <c r="H194" s="8" t="n">
        <v>70</v>
      </c>
      <c r="I194" s="8" t="n">
        <v>12</v>
      </c>
      <c r="J194" s="8" t="n">
        <v>8</v>
      </c>
      <c r="K194" s="8" t="n">
        <v>9</v>
      </c>
      <c r="L194" s="8" t="n">
        <v>0.2</v>
      </c>
      <c r="M194" s="8" t="n">
        <v>0.01</v>
      </c>
      <c r="N194" s="8" t="n">
        <v>4.5</v>
      </c>
      <c r="O194" s="8" t="n">
        <v>0</v>
      </c>
    </row>
    <row r="195" customFormat="false" ht="27" hidden="false" customHeight="true" outlineLevel="0" collapsed="false">
      <c r="A195" s="14"/>
      <c r="B195" s="51" t="n">
        <v>3.54</v>
      </c>
      <c r="C195" s="68" t="s">
        <v>41</v>
      </c>
      <c r="D195" s="20" t="s">
        <v>42</v>
      </c>
      <c r="E195" s="8" t="n">
        <v>4.5</v>
      </c>
      <c r="F195" s="35" t="n">
        <v>0.9</v>
      </c>
      <c r="G195" s="8" t="n">
        <v>30</v>
      </c>
      <c r="H195" s="8" t="n">
        <v>147</v>
      </c>
      <c r="I195" s="8" t="n">
        <v>32.7</v>
      </c>
      <c r="J195" s="8" t="n">
        <v>24</v>
      </c>
      <c r="K195" s="8" t="n">
        <v>72</v>
      </c>
      <c r="L195" s="8" t="n">
        <v>1.77</v>
      </c>
      <c r="M195" s="8" t="n">
        <v>0.19</v>
      </c>
      <c r="N195" s="8" t="n">
        <v>0</v>
      </c>
      <c r="O195" s="8" t="n">
        <v>0</v>
      </c>
    </row>
    <row r="196" customFormat="false" ht="14.25" hidden="false" customHeight="true" outlineLevel="0" collapsed="false">
      <c r="A196" s="14"/>
      <c r="B196" s="51" t="n">
        <f aca="false">SUM(B190:B195)</f>
        <v>80.89</v>
      </c>
      <c r="C196" s="18" t="s">
        <v>32</v>
      </c>
      <c r="D196" s="19"/>
      <c r="E196" s="53" t="n">
        <f aca="false">SUM(E190:E195)</f>
        <v>33.37</v>
      </c>
      <c r="F196" s="53" t="n">
        <f aca="false">SUM(F190:F195)</f>
        <v>19.54</v>
      </c>
      <c r="G196" s="53" t="n">
        <f aca="false">SUM(G190:G195)</f>
        <v>102.76</v>
      </c>
      <c r="H196" s="53" t="n">
        <f aca="false">SUM(H190:H195)</f>
        <v>759</v>
      </c>
      <c r="I196" s="53" t="n">
        <f aca="false">SUM(I190:I195)</f>
        <v>88.7</v>
      </c>
      <c r="J196" s="53" t="n">
        <f aca="false">SUM(J190:J195)</f>
        <v>86.5</v>
      </c>
      <c r="K196" s="53" t="n">
        <f aca="false">SUM(K190:K195)</f>
        <v>225.5</v>
      </c>
      <c r="L196" s="53" t="n">
        <f aca="false">SUM(L190:L195)</f>
        <v>5.44</v>
      </c>
      <c r="M196" s="53" t="n">
        <f aca="false">SUM(M190:M195)</f>
        <v>0.54</v>
      </c>
      <c r="N196" s="53" t="n">
        <f aca="false">SUM(N190:N195)</f>
        <v>15.58</v>
      </c>
      <c r="O196" s="53" t="n">
        <f aca="false">SUM(O190:O195)</f>
        <v>0.03</v>
      </c>
    </row>
    <row r="197" customFormat="false" ht="14.25" hidden="false" customHeight="true" outlineLevel="0" collapsed="false">
      <c r="A197" s="14"/>
      <c r="B197" s="51"/>
      <c r="C197" s="54" t="s">
        <v>43</v>
      </c>
      <c r="D197" s="19"/>
      <c r="E197" s="37" t="n">
        <f aca="false">SUM(E188+E196)</f>
        <v>63.07</v>
      </c>
      <c r="F197" s="37" t="n">
        <f aca="false">SUM(F188+F196)</f>
        <v>35.97</v>
      </c>
      <c r="G197" s="37" t="n">
        <f aca="false">SUM(G188+G196)</f>
        <v>153.56</v>
      </c>
      <c r="H197" s="37" t="n">
        <f aca="false">SUM(H188+H196)</f>
        <v>1328</v>
      </c>
      <c r="I197" s="37" t="n">
        <f aca="false">SUM(I188+I196)</f>
        <v>163.4</v>
      </c>
      <c r="J197" s="37" t="n">
        <f aca="false">SUM(J188+J196)</f>
        <v>215.5</v>
      </c>
      <c r="K197" s="37" t="n">
        <f aca="false">SUM(K188+K196)</f>
        <v>461.5</v>
      </c>
      <c r="L197" s="37" t="n">
        <f aca="false">SUM(L188+L196)</f>
        <v>10.04</v>
      </c>
      <c r="M197" s="37" t="n">
        <f aca="false">SUM(M188+M196)</f>
        <v>0.88</v>
      </c>
      <c r="N197" s="37" t="n">
        <f aca="false">SUM(N188+N196)</f>
        <v>24.69</v>
      </c>
      <c r="O197" s="37" t="n">
        <f aca="false">SUM(O188+O196)</f>
        <v>0.13</v>
      </c>
    </row>
    <row r="198" customFormat="false" ht="14.25" hidden="false" customHeight="true" outlineLevel="0" collapsed="false">
      <c r="A198" s="14"/>
      <c r="B198" s="14"/>
      <c r="C198" s="69" t="s">
        <v>136</v>
      </c>
      <c r="D198" s="16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4.25" hidden="false" customHeight="true" outlineLevel="0" collapsed="false">
      <c r="A199" s="14"/>
      <c r="B199" s="14"/>
      <c r="C199" s="49" t="s">
        <v>19</v>
      </c>
      <c r="D199" s="16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4.25" hidden="false" customHeight="true" outlineLevel="0" collapsed="false">
      <c r="A200" s="14"/>
      <c r="B200" s="14"/>
      <c r="C200" s="15" t="s">
        <v>20</v>
      </c>
      <c r="D200" s="16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4.25" hidden="false" customHeight="true" outlineLevel="0" collapsed="false">
      <c r="A201" s="8" t="n">
        <v>14</v>
      </c>
      <c r="B201" s="8" t="n">
        <v>5.81</v>
      </c>
      <c r="C201" s="22" t="s">
        <v>23</v>
      </c>
      <c r="D201" s="33" t="s">
        <v>22</v>
      </c>
      <c r="E201" s="8" t="n">
        <v>0.1</v>
      </c>
      <c r="F201" s="8" t="n">
        <v>7.3</v>
      </c>
      <c r="G201" s="8" t="n">
        <v>0.1</v>
      </c>
      <c r="H201" s="8" t="n">
        <v>66</v>
      </c>
      <c r="I201" s="8" t="n">
        <v>2</v>
      </c>
      <c r="J201" s="8" t="n">
        <v>0</v>
      </c>
      <c r="K201" s="8" t="n">
        <v>3</v>
      </c>
      <c r="L201" s="8" t="n">
        <v>0.02</v>
      </c>
      <c r="M201" s="8" t="n">
        <v>0</v>
      </c>
      <c r="N201" s="8" t="n">
        <v>0</v>
      </c>
      <c r="O201" s="8" t="n">
        <v>0.04</v>
      </c>
    </row>
    <row r="202" customFormat="false" ht="14.25" hidden="false" customHeight="true" outlineLevel="0" collapsed="false">
      <c r="A202" s="27" t="n">
        <v>211</v>
      </c>
      <c r="B202" s="27" t="n">
        <v>42.49</v>
      </c>
      <c r="C202" s="47" t="s">
        <v>137</v>
      </c>
      <c r="D202" s="29" t="s">
        <v>25</v>
      </c>
      <c r="E202" s="8" t="n">
        <v>25</v>
      </c>
      <c r="F202" s="8" t="n">
        <v>28.5</v>
      </c>
      <c r="G202" s="8" t="n">
        <v>4.3</v>
      </c>
      <c r="H202" s="8" t="n">
        <v>341</v>
      </c>
      <c r="I202" s="8" t="n">
        <v>412</v>
      </c>
      <c r="J202" s="8" t="n">
        <v>36</v>
      </c>
      <c r="K202" s="8" t="n">
        <v>460</v>
      </c>
      <c r="L202" s="8" t="n">
        <v>3.6</v>
      </c>
      <c r="M202" s="8" t="n">
        <v>0.12</v>
      </c>
      <c r="N202" s="8" t="n">
        <v>0.57</v>
      </c>
      <c r="O202" s="8" t="n">
        <v>0.43</v>
      </c>
    </row>
    <row r="203" customFormat="false" ht="14.25" hidden="false" customHeight="true" outlineLevel="0" collapsed="false">
      <c r="A203" s="8" t="n">
        <v>71</v>
      </c>
      <c r="B203" s="8" t="n">
        <v>6.3</v>
      </c>
      <c r="C203" s="18" t="s">
        <v>26</v>
      </c>
      <c r="D203" s="29" t="s">
        <v>138</v>
      </c>
      <c r="E203" s="8" t="n">
        <v>0.55</v>
      </c>
      <c r="F203" s="8" t="n">
        <v>0.1</v>
      </c>
      <c r="G203" s="8" t="n">
        <v>1.95</v>
      </c>
      <c r="H203" s="8" t="n">
        <v>12</v>
      </c>
      <c r="I203" s="8" t="n">
        <v>7</v>
      </c>
      <c r="J203" s="8" t="n">
        <v>10</v>
      </c>
      <c r="K203" s="8" t="n">
        <v>13</v>
      </c>
      <c r="L203" s="8" t="n">
        <v>0.5</v>
      </c>
      <c r="M203" s="8" t="n">
        <v>0.03</v>
      </c>
      <c r="N203" s="8" t="n">
        <v>12.5</v>
      </c>
      <c r="O203" s="8" t="n">
        <v>0</v>
      </c>
    </row>
    <row r="204" customFormat="false" ht="14.25" hidden="false" customHeight="true" outlineLevel="0" collapsed="false">
      <c r="A204" s="27" t="n">
        <v>382</v>
      </c>
      <c r="B204" s="27" t="n">
        <v>9.04</v>
      </c>
      <c r="C204" s="32" t="s">
        <v>73</v>
      </c>
      <c r="D204" s="29" t="s">
        <v>25</v>
      </c>
      <c r="E204" s="8" t="n">
        <v>3.9</v>
      </c>
      <c r="F204" s="8" t="n">
        <v>3.8</v>
      </c>
      <c r="G204" s="8" t="n">
        <v>24.1</v>
      </c>
      <c r="H204" s="8" t="n">
        <v>143</v>
      </c>
      <c r="I204" s="8" t="n">
        <v>126</v>
      </c>
      <c r="J204" s="8" t="n">
        <v>31</v>
      </c>
      <c r="K204" s="8" t="n">
        <v>116</v>
      </c>
      <c r="L204" s="8" t="n">
        <v>1.03</v>
      </c>
      <c r="M204" s="8" t="n">
        <v>0.05</v>
      </c>
      <c r="N204" s="8" t="n">
        <v>1.3</v>
      </c>
      <c r="O204" s="8" t="n">
        <v>0.02</v>
      </c>
    </row>
    <row r="205" customFormat="false" ht="14.25" hidden="false" customHeight="true" outlineLevel="0" collapsed="false">
      <c r="A205" s="27"/>
      <c r="B205" s="27" t="n">
        <v>2.25</v>
      </c>
      <c r="C205" s="39" t="s">
        <v>30</v>
      </c>
      <c r="D205" s="29" t="s">
        <v>31</v>
      </c>
      <c r="E205" s="8" t="n">
        <v>2.4</v>
      </c>
      <c r="F205" s="8" t="n">
        <v>0.6</v>
      </c>
      <c r="G205" s="8" t="n">
        <v>17.1</v>
      </c>
      <c r="H205" s="8" t="n">
        <v>84</v>
      </c>
      <c r="I205" s="8" t="n">
        <v>11.7</v>
      </c>
      <c r="J205" s="8" t="n">
        <v>10</v>
      </c>
      <c r="K205" s="8" t="n">
        <v>27</v>
      </c>
      <c r="L205" s="8" t="n">
        <v>0.6</v>
      </c>
      <c r="M205" s="8" t="n">
        <v>0.09</v>
      </c>
      <c r="N205" s="8" t="n">
        <v>0</v>
      </c>
      <c r="O205" s="8" t="n">
        <v>0</v>
      </c>
    </row>
    <row r="206" customFormat="false" ht="14.25" hidden="false" customHeight="true" outlineLevel="0" collapsed="false">
      <c r="A206" s="27"/>
      <c r="B206" s="27" t="n">
        <f aca="false">SUM(B201:B205)</f>
        <v>65.89</v>
      </c>
      <c r="C206" s="70" t="s">
        <v>32</v>
      </c>
      <c r="D206" s="29"/>
      <c r="E206" s="25" t="n">
        <f aca="false">SUM(E201:E205)</f>
        <v>31.95</v>
      </c>
      <c r="F206" s="25" t="n">
        <f aca="false">SUM(F201:F205)</f>
        <v>40.3</v>
      </c>
      <c r="G206" s="25" t="n">
        <f aca="false">SUM(G201:G205)</f>
        <v>47.55</v>
      </c>
      <c r="H206" s="25" t="n">
        <f aca="false">SUM(H201:H205)</f>
        <v>646</v>
      </c>
      <c r="I206" s="25" t="n">
        <f aca="false">SUM(I201:I205)</f>
        <v>558.7</v>
      </c>
      <c r="J206" s="25" t="n">
        <f aca="false">SUM(J201:J205)</f>
        <v>87</v>
      </c>
      <c r="K206" s="25" t="n">
        <f aca="false">SUM(K201:K205)</f>
        <v>619</v>
      </c>
      <c r="L206" s="25" t="n">
        <f aca="false">SUM(L201:L205)</f>
        <v>5.75</v>
      </c>
      <c r="M206" s="25" t="n">
        <f aca="false">SUM(M201:M205)</f>
        <v>0.29</v>
      </c>
      <c r="N206" s="25" t="n">
        <f aca="false">SUM(N201:N205)</f>
        <v>14.37</v>
      </c>
      <c r="O206" s="25" t="n">
        <f aca="false">SUM(O201:O205)</f>
        <v>0.49</v>
      </c>
    </row>
    <row r="207" customFormat="false" ht="14.25" hidden="false" customHeight="true" outlineLevel="0" collapsed="false">
      <c r="A207" s="71"/>
      <c r="B207" s="71"/>
      <c r="C207" s="72" t="s">
        <v>33</v>
      </c>
      <c r="D207" s="73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27" hidden="false" customHeight="true" outlineLevel="0" collapsed="false">
      <c r="A208" s="27" t="n">
        <v>101</v>
      </c>
      <c r="B208" s="27" t="n">
        <v>17.87</v>
      </c>
      <c r="C208" s="28" t="s">
        <v>139</v>
      </c>
      <c r="D208" s="29" t="s">
        <v>140</v>
      </c>
      <c r="E208" s="27" t="n">
        <v>5.4</v>
      </c>
      <c r="F208" s="27" t="n">
        <v>6.7</v>
      </c>
      <c r="G208" s="27" t="n">
        <v>17.4</v>
      </c>
      <c r="H208" s="27" t="n">
        <v>155</v>
      </c>
      <c r="I208" s="27" t="n">
        <v>14</v>
      </c>
      <c r="J208" s="27" t="n">
        <v>25</v>
      </c>
      <c r="K208" s="27" t="n">
        <v>64</v>
      </c>
      <c r="L208" s="27" t="n">
        <v>0.88</v>
      </c>
      <c r="M208" s="27" t="n">
        <v>0.09</v>
      </c>
      <c r="N208" s="27" t="n">
        <v>8.25</v>
      </c>
      <c r="O208" s="27" t="n">
        <v>0</v>
      </c>
    </row>
    <row r="209" customFormat="false" ht="14.25" hidden="false" customHeight="true" outlineLevel="0" collapsed="false">
      <c r="A209" s="8" t="n">
        <v>260</v>
      </c>
      <c r="B209" s="8" t="n">
        <v>43.47</v>
      </c>
      <c r="C209" s="30" t="s">
        <v>36</v>
      </c>
      <c r="D209" s="20" t="s">
        <v>37</v>
      </c>
      <c r="E209" s="8" t="n">
        <v>9.6</v>
      </c>
      <c r="F209" s="8" t="n">
        <v>9.6</v>
      </c>
      <c r="G209" s="8" t="n">
        <v>3.5</v>
      </c>
      <c r="H209" s="8" t="n">
        <v>138</v>
      </c>
      <c r="I209" s="8" t="n">
        <v>16</v>
      </c>
      <c r="J209" s="8" t="n">
        <v>16</v>
      </c>
      <c r="K209" s="8" t="n">
        <v>118</v>
      </c>
      <c r="L209" s="8" t="n">
        <v>1.09</v>
      </c>
      <c r="M209" s="8" t="n">
        <v>0.05</v>
      </c>
      <c r="N209" s="8" t="n">
        <v>0.58</v>
      </c>
      <c r="O209" s="8" t="n">
        <v>0.01</v>
      </c>
    </row>
    <row r="210" s="31" customFormat="true" ht="14.25" hidden="false" customHeight="true" outlineLevel="0" collapsed="false">
      <c r="A210" s="27" t="n">
        <v>302</v>
      </c>
      <c r="B210" s="27" t="n">
        <v>11.73</v>
      </c>
      <c r="C210" s="32" t="s">
        <v>38</v>
      </c>
      <c r="D210" s="29" t="s">
        <v>39</v>
      </c>
      <c r="E210" s="27" t="n">
        <v>8.5</v>
      </c>
      <c r="F210" s="27" t="n">
        <v>7.3</v>
      </c>
      <c r="G210" s="27" t="n">
        <v>36.6</v>
      </c>
      <c r="H210" s="27" t="n">
        <v>251</v>
      </c>
      <c r="I210" s="27" t="n">
        <v>15</v>
      </c>
      <c r="J210" s="27" t="n">
        <v>133</v>
      </c>
      <c r="K210" s="27" t="n">
        <v>201</v>
      </c>
      <c r="L210" s="27" t="n">
        <v>4.5</v>
      </c>
      <c r="M210" s="27" t="n">
        <v>0.21</v>
      </c>
      <c r="N210" s="27" t="n">
        <v>0</v>
      </c>
      <c r="O210" s="27" t="n">
        <v>0.03</v>
      </c>
    </row>
    <row r="211" customFormat="false" ht="14.25" hidden="false" customHeight="true" outlineLevel="0" collapsed="false">
      <c r="A211" s="8" t="n">
        <v>342</v>
      </c>
      <c r="B211" s="8" t="n">
        <v>5.05</v>
      </c>
      <c r="C211" s="66" t="s">
        <v>121</v>
      </c>
      <c r="D211" s="20" t="s">
        <v>25</v>
      </c>
      <c r="E211" s="8" t="n">
        <v>0.2</v>
      </c>
      <c r="F211" s="8" t="n">
        <v>0.2</v>
      </c>
      <c r="G211" s="8" t="n">
        <v>18.9</v>
      </c>
      <c r="H211" s="8" t="n">
        <v>79</v>
      </c>
      <c r="I211" s="8" t="n">
        <v>7</v>
      </c>
      <c r="J211" s="8" t="n">
        <v>4</v>
      </c>
      <c r="K211" s="8" t="n">
        <v>4</v>
      </c>
      <c r="L211" s="8" t="n">
        <v>0.93</v>
      </c>
      <c r="M211" s="8" t="n">
        <v>0.01</v>
      </c>
      <c r="N211" s="8" t="n">
        <v>4.09</v>
      </c>
      <c r="O211" s="8" t="n">
        <v>0</v>
      </c>
    </row>
    <row r="212" customFormat="false" ht="26.25" hidden="false" customHeight="true" outlineLevel="0" collapsed="false">
      <c r="A212" s="8"/>
      <c r="B212" s="8" t="n">
        <v>3.54</v>
      </c>
      <c r="C212" s="60" t="s">
        <v>41</v>
      </c>
      <c r="D212" s="20" t="s">
        <v>42</v>
      </c>
      <c r="E212" s="8" t="n">
        <v>4.5</v>
      </c>
      <c r="F212" s="35" t="n">
        <v>0.9</v>
      </c>
      <c r="G212" s="8" t="n">
        <v>30</v>
      </c>
      <c r="H212" s="8" t="n">
        <v>147</v>
      </c>
      <c r="I212" s="8" t="n">
        <v>32.7</v>
      </c>
      <c r="J212" s="8" t="n">
        <v>24</v>
      </c>
      <c r="K212" s="8" t="n">
        <v>72</v>
      </c>
      <c r="L212" s="8" t="n">
        <v>1.77</v>
      </c>
      <c r="M212" s="8" t="n">
        <v>0.19</v>
      </c>
      <c r="N212" s="8" t="n">
        <v>0</v>
      </c>
      <c r="O212" s="8" t="n">
        <v>0</v>
      </c>
    </row>
    <row r="213" customFormat="false" ht="14.25" hidden="false" customHeight="true" outlineLevel="0" collapsed="false">
      <c r="A213" s="14"/>
      <c r="B213" s="8" t="n">
        <f aca="false">SUM(B208:B212)</f>
        <v>81.66</v>
      </c>
      <c r="C213" s="56" t="s">
        <v>32</v>
      </c>
      <c r="D213" s="16"/>
      <c r="E213" s="25" t="n">
        <f aca="false">SUM(E208:E212)</f>
        <v>28.2</v>
      </c>
      <c r="F213" s="25" t="n">
        <f aca="false">SUM(F208:F212)</f>
        <v>24.7</v>
      </c>
      <c r="G213" s="25" t="n">
        <f aca="false">SUM(G208:G212)</f>
        <v>106.4</v>
      </c>
      <c r="H213" s="25" t="n">
        <f aca="false">SUM(H208:H212)</f>
        <v>770</v>
      </c>
      <c r="I213" s="25" t="n">
        <f aca="false">SUM(I208:I212)</f>
        <v>84.7</v>
      </c>
      <c r="J213" s="25" t="n">
        <f aca="false">SUM(J208:J212)</f>
        <v>202</v>
      </c>
      <c r="K213" s="25" t="n">
        <f aca="false">SUM(K208:K212)</f>
        <v>459</v>
      </c>
      <c r="L213" s="25" t="n">
        <f aca="false">SUM(L208:L212)</f>
        <v>9.17</v>
      </c>
      <c r="M213" s="25" t="n">
        <f aca="false">SUM(M208:M212)</f>
        <v>0.55</v>
      </c>
      <c r="N213" s="25" t="n">
        <f aca="false">SUM(N208:N212)</f>
        <v>12.92</v>
      </c>
      <c r="O213" s="25" t="n">
        <f aca="false">SUM(O208:O212)</f>
        <v>0.04</v>
      </c>
    </row>
    <row r="214" customFormat="false" ht="14.25" hidden="false" customHeight="true" outlineLevel="0" collapsed="false">
      <c r="A214" s="14"/>
      <c r="B214" s="14"/>
      <c r="C214" s="74" t="s">
        <v>43</v>
      </c>
      <c r="D214" s="20"/>
      <c r="E214" s="75" t="n">
        <f aca="false">E206+E213</f>
        <v>60.15</v>
      </c>
      <c r="F214" s="75" t="n">
        <f aca="false">F206+F213</f>
        <v>65</v>
      </c>
      <c r="G214" s="75" t="n">
        <f aca="false">G206+G213</f>
        <v>153.95</v>
      </c>
      <c r="H214" s="75" t="n">
        <f aca="false">H206+H213</f>
        <v>1416</v>
      </c>
      <c r="I214" s="75" t="n">
        <f aca="false">I206+I213</f>
        <v>643.4</v>
      </c>
      <c r="J214" s="75" t="n">
        <f aca="false">J206+J213</f>
        <v>289</v>
      </c>
      <c r="K214" s="75" t="n">
        <f aca="false">K206+K213</f>
        <v>1078</v>
      </c>
      <c r="L214" s="75" t="n">
        <f aca="false">L206+L213</f>
        <v>14.92</v>
      </c>
      <c r="M214" s="75" t="n">
        <f aca="false">M206+M213</f>
        <v>0.84</v>
      </c>
      <c r="N214" s="75" t="n">
        <f aca="false">N206+N213</f>
        <v>27.29</v>
      </c>
      <c r="O214" s="75" t="n">
        <f aca="false">O206+O213</f>
        <v>0.53</v>
      </c>
    </row>
    <row r="215" customFormat="false" ht="14.25" hidden="false" customHeight="true" outlineLevel="0" collapsed="false">
      <c r="A215" s="14"/>
      <c r="B215" s="14"/>
      <c r="C215" s="49" t="s">
        <v>44</v>
      </c>
      <c r="D215" s="16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4.25" hidden="false" customHeight="true" outlineLevel="0" collapsed="false">
      <c r="A216" s="14"/>
      <c r="B216" s="14"/>
      <c r="C216" s="15" t="s">
        <v>20</v>
      </c>
      <c r="D216" s="16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4.25" hidden="false" customHeight="true" outlineLevel="0" collapsed="false">
      <c r="A217" s="8" t="n">
        <v>14</v>
      </c>
      <c r="B217" s="8" t="n">
        <v>5.81</v>
      </c>
      <c r="C217" s="22" t="s">
        <v>23</v>
      </c>
      <c r="D217" s="33" t="s">
        <v>22</v>
      </c>
      <c r="E217" s="8" t="n">
        <v>0.1</v>
      </c>
      <c r="F217" s="8" t="n">
        <v>7.3</v>
      </c>
      <c r="G217" s="8" t="n">
        <v>0.1</v>
      </c>
      <c r="H217" s="8" t="n">
        <v>66</v>
      </c>
      <c r="I217" s="8" t="n">
        <v>2</v>
      </c>
      <c r="J217" s="8" t="n">
        <v>0</v>
      </c>
      <c r="K217" s="8" t="n">
        <v>3</v>
      </c>
      <c r="L217" s="8" t="n">
        <v>0.02</v>
      </c>
      <c r="M217" s="8" t="n">
        <v>0</v>
      </c>
      <c r="N217" s="8" t="n">
        <v>0</v>
      </c>
      <c r="O217" s="8" t="n">
        <v>0.04</v>
      </c>
    </row>
    <row r="218" customFormat="false" ht="14.25" hidden="false" customHeight="true" outlineLevel="0" collapsed="false">
      <c r="A218" s="8" t="n">
        <v>15</v>
      </c>
      <c r="B218" s="8" t="n">
        <v>5.39</v>
      </c>
      <c r="C218" s="18" t="s">
        <v>21</v>
      </c>
      <c r="D218" s="19" t="s">
        <v>22</v>
      </c>
      <c r="E218" s="8" t="n">
        <v>2.3</v>
      </c>
      <c r="F218" s="8" t="n">
        <v>3</v>
      </c>
      <c r="G218" s="8" t="n">
        <v>0</v>
      </c>
      <c r="H218" s="8" t="n">
        <v>36</v>
      </c>
      <c r="I218" s="8" t="n">
        <v>88</v>
      </c>
      <c r="J218" s="8" t="n">
        <v>3.5</v>
      </c>
      <c r="K218" s="8" t="n">
        <v>50</v>
      </c>
      <c r="L218" s="8" t="n">
        <v>0.1</v>
      </c>
      <c r="M218" s="8" t="n">
        <v>0</v>
      </c>
      <c r="N218" s="8" t="n">
        <v>0.07</v>
      </c>
      <c r="O218" s="8" t="n">
        <v>0.03</v>
      </c>
    </row>
    <row r="219" customFormat="false" ht="14.25" hidden="false" customHeight="true" outlineLevel="0" collapsed="false">
      <c r="A219" s="8" t="n">
        <v>182</v>
      </c>
      <c r="B219" s="8" t="n">
        <v>10.93</v>
      </c>
      <c r="C219" s="44" t="s">
        <v>141</v>
      </c>
      <c r="D219" s="20" t="s">
        <v>69</v>
      </c>
      <c r="E219" s="8" t="n">
        <v>6.5</v>
      </c>
      <c r="F219" s="8" t="n">
        <v>8.4</v>
      </c>
      <c r="G219" s="8" t="n">
        <v>28</v>
      </c>
      <c r="H219" s="8" t="n">
        <v>215</v>
      </c>
      <c r="I219" s="8" t="n">
        <v>159</v>
      </c>
      <c r="J219" s="8" t="n">
        <v>39</v>
      </c>
      <c r="K219" s="8" t="n">
        <v>269</v>
      </c>
      <c r="L219" s="8" t="n">
        <v>0.82</v>
      </c>
      <c r="M219" s="8" t="n">
        <v>0.14</v>
      </c>
      <c r="N219" s="8" t="n">
        <v>1.61</v>
      </c>
      <c r="O219" s="8" t="n">
        <v>0.04</v>
      </c>
    </row>
    <row r="220" customFormat="false" ht="14.25" hidden="false" customHeight="true" outlineLevel="0" collapsed="false">
      <c r="A220" s="27"/>
      <c r="B220" s="27" t="n">
        <v>25.95</v>
      </c>
      <c r="C220" s="39" t="s">
        <v>142</v>
      </c>
      <c r="D220" s="29" t="s">
        <v>143</v>
      </c>
      <c r="E220" s="8" t="n">
        <v>4.2</v>
      </c>
      <c r="F220" s="8" t="n">
        <v>3.3</v>
      </c>
      <c r="G220" s="8" t="n">
        <v>14.1</v>
      </c>
      <c r="H220" s="8" t="n">
        <v>102</v>
      </c>
      <c r="I220" s="8" t="n">
        <v>264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4.25" hidden="false" customHeight="true" outlineLevel="0" collapsed="false">
      <c r="A221" s="27" t="n">
        <v>338</v>
      </c>
      <c r="B221" s="27" t="n">
        <v>11.4</v>
      </c>
      <c r="C221" s="32" t="s">
        <v>71</v>
      </c>
      <c r="D221" s="29" t="s">
        <v>72</v>
      </c>
      <c r="E221" s="27" t="n">
        <v>0.5</v>
      </c>
      <c r="F221" s="27" t="n">
        <v>0.5</v>
      </c>
      <c r="G221" s="27" t="n">
        <v>11.7</v>
      </c>
      <c r="H221" s="27" t="n">
        <v>57</v>
      </c>
      <c r="I221" s="27" t="n">
        <v>19</v>
      </c>
      <c r="J221" s="27" t="n">
        <v>11</v>
      </c>
      <c r="K221" s="27" t="n">
        <v>14</v>
      </c>
      <c r="L221" s="27" t="n">
        <v>2.7</v>
      </c>
      <c r="M221" s="27" t="n">
        <v>0.04</v>
      </c>
      <c r="N221" s="27" t="n">
        <v>12</v>
      </c>
      <c r="O221" s="27" t="n">
        <v>0</v>
      </c>
    </row>
    <row r="222" customFormat="false" ht="14.25" hidden="false" customHeight="true" outlineLevel="0" collapsed="false">
      <c r="A222" s="27" t="n">
        <v>377</v>
      </c>
      <c r="B222" s="27" t="n">
        <v>2.12</v>
      </c>
      <c r="C222" s="39" t="s">
        <v>47</v>
      </c>
      <c r="D222" s="29" t="s">
        <v>48</v>
      </c>
      <c r="E222" s="27" t="n">
        <v>0.3</v>
      </c>
      <c r="F222" s="27" t="n">
        <v>0.1</v>
      </c>
      <c r="G222" s="27" t="n">
        <v>10.3</v>
      </c>
      <c r="H222" s="27" t="n">
        <v>44</v>
      </c>
      <c r="I222" s="27" t="n">
        <v>8</v>
      </c>
      <c r="J222" s="27" t="n">
        <v>5</v>
      </c>
      <c r="K222" s="27" t="n">
        <v>10</v>
      </c>
      <c r="L222" s="27" t="n">
        <v>0.9</v>
      </c>
      <c r="M222" s="27" t="n">
        <v>0</v>
      </c>
      <c r="N222" s="27" t="n">
        <v>2.9</v>
      </c>
      <c r="O222" s="27" t="n">
        <v>0</v>
      </c>
    </row>
    <row r="223" customFormat="false" ht="14.25" hidden="false" customHeight="true" outlineLevel="0" collapsed="false">
      <c r="A223" s="27"/>
      <c r="B223" s="27" t="n">
        <v>2.25</v>
      </c>
      <c r="C223" s="39" t="s">
        <v>30</v>
      </c>
      <c r="D223" s="29" t="s">
        <v>31</v>
      </c>
      <c r="E223" s="8" t="n">
        <v>2.4</v>
      </c>
      <c r="F223" s="8" t="n">
        <v>0.6</v>
      </c>
      <c r="G223" s="8" t="n">
        <v>17.1</v>
      </c>
      <c r="H223" s="8" t="n">
        <v>84</v>
      </c>
      <c r="I223" s="8" t="n">
        <v>11.7</v>
      </c>
      <c r="J223" s="8" t="n">
        <v>10</v>
      </c>
      <c r="K223" s="8" t="n">
        <v>27</v>
      </c>
      <c r="L223" s="8" t="n">
        <v>0.6</v>
      </c>
      <c r="M223" s="8" t="n">
        <v>0.09</v>
      </c>
      <c r="N223" s="8" t="n">
        <v>0</v>
      </c>
      <c r="O223" s="8" t="n">
        <v>0</v>
      </c>
    </row>
    <row r="224" customFormat="false" ht="14.25" hidden="false" customHeight="true" outlineLevel="0" collapsed="false">
      <c r="A224" s="8"/>
      <c r="B224" s="8" t="n">
        <f aca="false">SUM(B217:B223)</f>
        <v>63.85</v>
      </c>
      <c r="C224" s="56" t="s">
        <v>32</v>
      </c>
      <c r="D224" s="20"/>
      <c r="E224" s="25" t="n">
        <f aca="false">SUM(E217:E223)</f>
        <v>16.3</v>
      </c>
      <c r="F224" s="25" t="n">
        <f aca="false">SUM(F217:F223)</f>
        <v>23.2</v>
      </c>
      <c r="G224" s="25" t="n">
        <f aca="false">SUM(G217:G223)</f>
        <v>81.3</v>
      </c>
      <c r="H224" s="25" t="n">
        <f aca="false">SUM(H217:H223)</f>
        <v>604</v>
      </c>
      <c r="I224" s="25" t="n">
        <f aca="false">SUM(I217:I223)</f>
        <v>551.7</v>
      </c>
      <c r="J224" s="25" t="n">
        <f aca="false">SUM(J217:J223)</f>
        <v>68.5</v>
      </c>
      <c r="K224" s="25" t="n">
        <f aca="false">SUM(K217:K223)</f>
        <v>373</v>
      </c>
      <c r="L224" s="25" t="n">
        <f aca="false">SUM(L217:L223)</f>
        <v>5.14</v>
      </c>
      <c r="M224" s="25" t="n">
        <f aca="false">SUM(M217:M223)</f>
        <v>0.27</v>
      </c>
      <c r="N224" s="25" t="n">
        <f aca="false">SUM(N217:N223)</f>
        <v>16.58</v>
      </c>
      <c r="O224" s="25" t="n">
        <f aca="false">SUM(O217:O223)</f>
        <v>0.11</v>
      </c>
    </row>
    <row r="225" customFormat="false" ht="14.25" hidden="false" customHeight="true" outlineLevel="0" collapsed="false">
      <c r="A225" s="8"/>
      <c r="B225" s="8"/>
      <c r="C225" s="65" t="s">
        <v>33</v>
      </c>
      <c r="D225" s="20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 t="s">
        <v>144</v>
      </c>
      <c r="B226" s="8" t="n">
        <v>25.44</v>
      </c>
      <c r="C226" s="30" t="s">
        <v>145</v>
      </c>
      <c r="D226" s="33" t="s">
        <v>146</v>
      </c>
      <c r="E226" s="8" t="n">
        <v>5.6</v>
      </c>
      <c r="F226" s="8" t="n">
        <v>8</v>
      </c>
      <c r="G226" s="8" t="n">
        <v>7.6</v>
      </c>
      <c r="H226" s="8" t="n">
        <v>121</v>
      </c>
      <c r="I226" s="8" t="n">
        <v>19</v>
      </c>
      <c r="J226" s="8" t="n">
        <v>16</v>
      </c>
      <c r="K226" s="8" t="n">
        <v>42</v>
      </c>
      <c r="L226" s="8" t="n">
        <v>0.68</v>
      </c>
      <c r="M226" s="8" t="n">
        <v>0.06</v>
      </c>
      <c r="N226" s="8" t="n">
        <v>5.24</v>
      </c>
      <c r="O226" s="8" t="n">
        <v>0.01</v>
      </c>
    </row>
    <row r="227" customFormat="false" ht="15" hidden="false" customHeight="true" outlineLevel="0" collapsed="false">
      <c r="A227" s="27" t="s">
        <v>147</v>
      </c>
      <c r="B227" s="27" t="n">
        <v>30.59</v>
      </c>
      <c r="C227" s="47" t="s">
        <v>148</v>
      </c>
      <c r="D227" s="29" t="s">
        <v>66</v>
      </c>
      <c r="E227" s="27" t="n">
        <v>11.2</v>
      </c>
      <c r="F227" s="27" t="n">
        <v>6.4</v>
      </c>
      <c r="G227" s="27" t="n">
        <v>14.2</v>
      </c>
      <c r="H227" s="27" t="n">
        <v>159</v>
      </c>
      <c r="I227" s="27" t="n">
        <v>11</v>
      </c>
      <c r="J227" s="27" t="n">
        <v>20.5</v>
      </c>
      <c r="K227" s="27" t="n">
        <v>202</v>
      </c>
      <c r="L227" s="27" t="n">
        <v>3.59</v>
      </c>
      <c r="M227" s="27" t="n">
        <v>0.16</v>
      </c>
      <c r="N227" s="27" t="n">
        <v>7.4</v>
      </c>
      <c r="O227" s="27" t="n">
        <v>0.04</v>
      </c>
    </row>
    <row r="228" customFormat="false" ht="14.25" hidden="false" customHeight="true" outlineLevel="0" collapsed="false">
      <c r="A228" s="8" t="n">
        <v>312</v>
      </c>
      <c r="B228" s="8" t="n">
        <v>17.82</v>
      </c>
      <c r="C228" s="44" t="s">
        <v>98</v>
      </c>
      <c r="D228" s="20" t="s">
        <v>39</v>
      </c>
      <c r="E228" s="8" t="n">
        <v>3.1</v>
      </c>
      <c r="F228" s="8" t="n">
        <v>5.4</v>
      </c>
      <c r="G228" s="8" t="n">
        <v>12.1</v>
      </c>
      <c r="H228" s="8" t="n">
        <v>138</v>
      </c>
      <c r="I228" s="8" t="n">
        <v>37</v>
      </c>
      <c r="J228" s="8" t="n">
        <v>28</v>
      </c>
      <c r="K228" s="8" t="n">
        <v>82</v>
      </c>
      <c r="L228" s="8" t="n">
        <v>0.99</v>
      </c>
      <c r="M228" s="8" t="n">
        <v>0.14</v>
      </c>
      <c r="N228" s="8" t="n">
        <v>5.18</v>
      </c>
      <c r="O228" s="8" t="n">
        <v>0.03</v>
      </c>
    </row>
    <row r="229" customFormat="false" ht="14.25" hidden="false" customHeight="true" outlineLevel="0" collapsed="false">
      <c r="A229" s="8" t="s">
        <v>108</v>
      </c>
      <c r="B229" s="8" t="n">
        <v>6.11</v>
      </c>
      <c r="C229" s="39" t="s">
        <v>135</v>
      </c>
      <c r="D229" s="20" t="s">
        <v>25</v>
      </c>
      <c r="E229" s="8" t="n">
        <v>0.2</v>
      </c>
      <c r="F229" s="8" t="n">
        <v>0.1</v>
      </c>
      <c r="G229" s="8" t="n">
        <v>17</v>
      </c>
      <c r="H229" s="8" t="n">
        <v>70</v>
      </c>
      <c r="I229" s="8" t="n">
        <v>12</v>
      </c>
      <c r="J229" s="8" t="n">
        <v>8</v>
      </c>
      <c r="K229" s="8" t="n">
        <v>9</v>
      </c>
      <c r="L229" s="8" t="n">
        <v>0.2</v>
      </c>
      <c r="M229" s="8" t="n">
        <v>0.01</v>
      </c>
      <c r="N229" s="8" t="n">
        <v>4.5</v>
      </c>
      <c r="O229" s="8" t="n">
        <v>0</v>
      </c>
    </row>
    <row r="230" customFormat="false" ht="29.25" hidden="false" customHeight="true" outlineLevel="0" collapsed="false">
      <c r="A230" s="8"/>
      <c r="B230" s="8" t="n">
        <v>3.54</v>
      </c>
      <c r="C230" s="60" t="s">
        <v>41</v>
      </c>
      <c r="D230" s="20" t="s">
        <v>42</v>
      </c>
      <c r="E230" s="8" t="n">
        <v>4.5</v>
      </c>
      <c r="F230" s="35" t="n">
        <v>0.9</v>
      </c>
      <c r="G230" s="8" t="n">
        <v>30</v>
      </c>
      <c r="H230" s="8" t="n">
        <v>147</v>
      </c>
      <c r="I230" s="8" t="n">
        <v>32.7</v>
      </c>
      <c r="J230" s="8" t="n">
        <v>24</v>
      </c>
      <c r="K230" s="8" t="n">
        <v>72</v>
      </c>
      <c r="L230" s="8" t="n">
        <v>1.77</v>
      </c>
      <c r="M230" s="8" t="n">
        <v>0.19</v>
      </c>
      <c r="N230" s="8" t="n">
        <v>0</v>
      </c>
      <c r="O230" s="8" t="n">
        <v>0</v>
      </c>
    </row>
    <row r="231" customFormat="false" ht="14.25" hidden="false" customHeight="true" outlineLevel="0" collapsed="false">
      <c r="A231" s="8"/>
      <c r="B231" s="8" t="n">
        <f aca="false">SUM(B226:B230)</f>
        <v>83.5</v>
      </c>
      <c r="C231" s="56" t="s">
        <v>32</v>
      </c>
      <c r="D231" s="20"/>
      <c r="E231" s="25" t="n">
        <f aca="false">SUM(E226:E230)</f>
        <v>24.6</v>
      </c>
      <c r="F231" s="25" t="n">
        <f aca="false">SUM(F226:F230)</f>
        <v>20.8</v>
      </c>
      <c r="G231" s="25" t="n">
        <f aca="false">SUM(G226:G230)</f>
        <v>80.9</v>
      </c>
      <c r="H231" s="25" t="n">
        <f aca="false">SUM(H226:H230)</f>
        <v>635</v>
      </c>
      <c r="I231" s="25" t="n">
        <f aca="false">SUM(I226:I230)</f>
        <v>111.7</v>
      </c>
      <c r="J231" s="25" t="n">
        <f aca="false">SUM(J226:J230)</f>
        <v>96.5</v>
      </c>
      <c r="K231" s="25" t="n">
        <f aca="false">SUM(K226:K230)</f>
        <v>407</v>
      </c>
      <c r="L231" s="25" t="n">
        <f aca="false">SUM(L226:L230)</f>
        <v>7.23</v>
      </c>
      <c r="M231" s="25" t="n">
        <f aca="false">SUM(M226:M230)</f>
        <v>0.56</v>
      </c>
      <c r="N231" s="25" t="n">
        <f aca="false">SUM(N226:N230)</f>
        <v>22.32</v>
      </c>
      <c r="O231" s="25" t="n">
        <f aca="false">SUM(O226:O230)</f>
        <v>0.08</v>
      </c>
    </row>
    <row r="232" customFormat="false" ht="14.25" hidden="false" customHeight="true" outlineLevel="0" collapsed="false">
      <c r="A232" s="8"/>
      <c r="B232" s="8"/>
      <c r="C232" s="76" t="s">
        <v>43</v>
      </c>
      <c r="D232" s="20"/>
      <c r="E232" s="37" t="n">
        <f aca="false">E224+E231</f>
        <v>40.9</v>
      </c>
      <c r="F232" s="37" t="n">
        <f aca="false">F224+F231</f>
        <v>44</v>
      </c>
      <c r="G232" s="37" t="n">
        <f aca="false">G224+G231</f>
        <v>162.2</v>
      </c>
      <c r="H232" s="37" t="n">
        <f aca="false">H224+H231</f>
        <v>1239</v>
      </c>
      <c r="I232" s="37" t="n">
        <f aca="false">I224+I231</f>
        <v>663.4</v>
      </c>
      <c r="J232" s="37" t="n">
        <f aca="false">J224+J231</f>
        <v>165</v>
      </c>
      <c r="K232" s="37" t="n">
        <f aca="false">K224+K231</f>
        <v>780</v>
      </c>
      <c r="L232" s="37" t="n">
        <f aca="false">L224+L231</f>
        <v>12.37</v>
      </c>
      <c r="M232" s="37" t="n">
        <f aca="false">M224+M231</f>
        <v>0.83</v>
      </c>
      <c r="N232" s="37" t="n">
        <f aca="false">N224+N231</f>
        <v>38.9</v>
      </c>
      <c r="O232" s="37" t="n">
        <f aca="false">O224+O231</f>
        <v>0.19</v>
      </c>
    </row>
    <row r="233" customFormat="false" ht="14.25" hidden="false" customHeight="true" outlineLevel="0" collapsed="false">
      <c r="A233" s="14"/>
      <c r="B233" s="14"/>
      <c r="C233" s="49" t="s">
        <v>55</v>
      </c>
      <c r="D233" s="16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4.25" hidden="false" customHeight="true" outlineLevel="0" collapsed="false">
      <c r="A234" s="14"/>
      <c r="B234" s="14"/>
      <c r="C234" s="15" t="s">
        <v>20</v>
      </c>
      <c r="D234" s="16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s="31" customFormat="true" ht="14.25" hidden="false" customHeight="true" outlineLevel="0" collapsed="false">
      <c r="A235" s="14" t="s">
        <v>92</v>
      </c>
      <c r="B235" s="8" t="n">
        <v>54.78</v>
      </c>
      <c r="C235" s="18" t="s">
        <v>93</v>
      </c>
      <c r="D235" s="19" t="s">
        <v>66</v>
      </c>
      <c r="E235" s="51" t="n">
        <v>16.7</v>
      </c>
      <c r="F235" s="51" t="n">
        <v>13.8</v>
      </c>
      <c r="G235" s="51" t="n">
        <v>1.5</v>
      </c>
      <c r="H235" s="51" t="n">
        <v>197</v>
      </c>
      <c r="I235" s="51" t="n">
        <v>32</v>
      </c>
      <c r="J235" s="51" t="n">
        <v>25</v>
      </c>
      <c r="K235" s="51" t="n">
        <v>167</v>
      </c>
      <c r="L235" s="51" t="n">
        <v>1.29</v>
      </c>
      <c r="M235" s="51" t="n">
        <v>0.06</v>
      </c>
      <c r="N235" s="51" t="n">
        <v>1.47</v>
      </c>
      <c r="O235" s="51" t="n">
        <v>0.03</v>
      </c>
    </row>
    <row r="236" customFormat="false" ht="14.25" hidden="false" customHeight="true" outlineLevel="0" collapsed="false">
      <c r="A236" s="8" t="n">
        <v>309</v>
      </c>
      <c r="B236" s="8" t="n">
        <v>6.77</v>
      </c>
      <c r="C236" s="22" t="s">
        <v>57</v>
      </c>
      <c r="D236" s="33" t="s">
        <v>39</v>
      </c>
      <c r="E236" s="8" t="n">
        <v>5.5</v>
      </c>
      <c r="F236" s="8" t="n">
        <v>4.9</v>
      </c>
      <c r="G236" s="8" t="n">
        <v>28</v>
      </c>
      <c r="H236" s="8" t="n">
        <v>186</v>
      </c>
      <c r="I236" s="8" t="n">
        <v>6</v>
      </c>
      <c r="J236" s="8" t="n">
        <v>8</v>
      </c>
      <c r="K236" s="8" t="n">
        <v>36</v>
      </c>
      <c r="L236" s="8" t="n">
        <v>0.77</v>
      </c>
      <c r="M236" s="8" t="n">
        <v>0.05</v>
      </c>
      <c r="N236" s="8" t="n">
        <v>0</v>
      </c>
      <c r="O236" s="8" t="n">
        <v>0.02</v>
      </c>
    </row>
    <row r="237" customFormat="false" ht="15.75" hidden="false" customHeight="true" outlineLevel="0" collapsed="false">
      <c r="A237" s="8" t="n">
        <v>376</v>
      </c>
      <c r="B237" s="8" t="n">
        <v>1.04</v>
      </c>
      <c r="C237" s="18" t="s">
        <v>40</v>
      </c>
      <c r="D237" s="33" t="s">
        <v>25</v>
      </c>
      <c r="E237" s="8" t="n">
        <v>0.2</v>
      </c>
      <c r="F237" s="8" t="n">
        <v>0.1</v>
      </c>
      <c r="G237" s="8" t="n">
        <v>10.1</v>
      </c>
      <c r="H237" s="8" t="n">
        <v>41</v>
      </c>
      <c r="I237" s="8" t="n">
        <v>5</v>
      </c>
      <c r="J237" s="8" t="n">
        <v>4</v>
      </c>
      <c r="K237" s="8" t="n">
        <v>8</v>
      </c>
      <c r="L237" s="8" t="n">
        <v>0.85</v>
      </c>
      <c r="M237" s="8" t="n">
        <v>0</v>
      </c>
      <c r="N237" s="8" t="n">
        <v>0.1</v>
      </c>
      <c r="O237" s="8" t="n">
        <v>0</v>
      </c>
    </row>
    <row r="238" customFormat="false" ht="14.25" hidden="false" customHeight="true" outlineLevel="0" collapsed="false">
      <c r="A238" s="14"/>
      <c r="B238" s="8" t="n">
        <v>2.25</v>
      </c>
      <c r="C238" s="44" t="s">
        <v>30</v>
      </c>
      <c r="D238" s="20" t="s">
        <v>31</v>
      </c>
      <c r="E238" s="8" t="n">
        <v>2.4</v>
      </c>
      <c r="F238" s="8" t="n">
        <v>0.6</v>
      </c>
      <c r="G238" s="8" t="n">
        <v>17.1</v>
      </c>
      <c r="H238" s="8" t="n">
        <v>84</v>
      </c>
      <c r="I238" s="8" t="n">
        <v>11.7</v>
      </c>
      <c r="J238" s="8" t="n">
        <v>10</v>
      </c>
      <c r="K238" s="8" t="n">
        <v>27</v>
      </c>
      <c r="L238" s="8" t="n">
        <v>0.6</v>
      </c>
      <c r="M238" s="8" t="n">
        <v>0.09</v>
      </c>
      <c r="N238" s="8" t="n">
        <v>0</v>
      </c>
      <c r="O238" s="8" t="n">
        <v>0</v>
      </c>
    </row>
    <row r="239" customFormat="false" ht="14.25" hidden="false" customHeight="true" outlineLevel="0" collapsed="false">
      <c r="A239" s="14"/>
      <c r="B239" s="8" t="n">
        <f aca="false">SUM(B235:B238)</f>
        <v>64.84</v>
      </c>
      <c r="C239" s="56" t="s">
        <v>32</v>
      </c>
      <c r="D239" s="20"/>
      <c r="E239" s="25" t="n">
        <f aca="false">SUM(E235:E238)</f>
        <v>24.8</v>
      </c>
      <c r="F239" s="25" t="n">
        <f aca="false">SUM(F235:F238)</f>
        <v>19.4</v>
      </c>
      <c r="G239" s="25" t="n">
        <f aca="false">SUM(G235:G238)</f>
        <v>56.7</v>
      </c>
      <c r="H239" s="25" t="n">
        <f aca="false">SUM(H235:H238)</f>
        <v>508</v>
      </c>
      <c r="I239" s="25" t="n">
        <f aca="false">SUM(I235:I238)</f>
        <v>54.7</v>
      </c>
      <c r="J239" s="25" t="n">
        <f aca="false">SUM(J235:J238)</f>
        <v>47</v>
      </c>
      <c r="K239" s="25" t="n">
        <f aca="false">SUM(K235:K238)</f>
        <v>238</v>
      </c>
      <c r="L239" s="25" t="n">
        <f aca="false">SUM(L235:L238)</f>
        <v>3.51</v>
      </c>
      <c r="M239" s="25" t="n">
        <f aca="false">SUM(M235:M238)</f>
        <v>0.2</v>
      </c>
      <c r="N239" s="25" t="n">
        <f aca="false">SUM(N235:N238)</f>
        <v>1.57</v>
      </c>
      <c r="O239" s="25" t="n">
        <f aca="false">SUM(O235:O238)</f>
        <v>0.05</v>
      </c>
    </row>
    <row r="240" customFormat="false" ht="14.25" hidden="false" customHeight="true" outlineLevel="0" collapsed="false">
      <c r="A240" s="14"/>
      <c r="B240" s="14"/>
      <c r="C240" s="65" t="s">
        <v>33</v>
      </c>
      <c r="D240" s="16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24.75" hidden="false" customHeight="true" outlineLevel="0" collapsed="false">
      <c r="A241" s="8" t="n">
        <v>82</v>
      </c>
      <c r="B241" s="8" t="n">
        <v>19.49</v>
      </c>
      <c r="C241" s="40" t="s">
        <v>49</v>
      </c>
      <c r="D241" s="33" t="s">
        <v>50</v>
      </c>
      <c r="E241" s="8" t="n">
        <v>4.8</v>
      </c>
      <c r="F241" s="8" t="n">
        <v>3.6</v>
      </c>
      <c r="G241" s="8" t="n">
        <v>9.9</v>
      </c>
      <c r="H241" s="8" t="n">
        <v>100</v>
      </c>
      <c r="I241" s="8" t="n">
        <v>38</v>
      </c>
      <c r="J241" s="8" t="n">
        <v>25</v>
      </c>
      <c r="K241" s="8" t="n">
        <v>53</v>
      </c>
      <c r="L241" s="8" t="n">
        <v>1.12</v>
      </c>
      <c r="M241" s="8" t="n">
        <v>0.05</v>
      </c>
      <c r="N241" s="8" t="n">
        <v>10.04</v>
      </c>
      <c r="O241" s="8" t="n">
        <v>0.01</v>
      </c>
    </row>
    <row r="242" customFormat="false" ht="14.25" hidden="false" customHeight="true" outlineLevel="0" collapsed="false">
      <c r="A242" s="27" t="s">
        <v>64</v>
      </c>
      <c r="B242" s="27" t="n">
        <v>48.05</v>
      </c>
      <c r="C242" s="32" t="s">
        <v>65</v>
      </c>
      <c r="D242" s="29" t="s">
        <v>66</v>
      </c>
      <c r="E242" s="27" t="n">
        <v>17.1</v>
      </c>
      <c r="F242" s="27" t="n">
        <v>10</v>
      </c>
      <c r="G242" s="27" t="n">
        <v>4.4</v>
      </c>
      <c r="H242" s="27" t="n">
        <v>179</v>
      </c>
      <c r="I242" s="27" t="n">
        <v>15</v>
      </c>
      <c r="J242" s="27" t="n">
        <v>21</v>
      </c>
      <c r="K242" s="27" t="n">
        <v>141</v>
      </c>
      <c r="L242" s="27" t="n">
        <v>0.7</v>
      </c>
      <c r="M242" s="27" t="n">
        <v>0.23</v>
      </c>
      <c r="N242" s="27" t="n">
        <v>0.56</v>
      </c>
      <c r="O242" s="27" t="n">
        <v>0.02</v>
      </c>
    </row>
    <row r="243" customFormat="false" ht="14.25" hidden="false" customHeight="true" outlineLevel="0" collapsed="false">
      <c r="A243" s="27" t="n">
        <v>304</v>
      </c>
      <c r="B243" s="27" t="n">
        <v>9.3</v>
      </c>
      <c r="C243" s="32" t="s">
        <v>53</v>
      </c>
      <c r="D243" s="29" t="s">
        <v>39</v>
      </c>
      <c r="E243" s="27" t="n">
        <v>3.7</v>
      </c>
      <c r="F243" s="27" t="n">
        <v>6.3</v>
      </c>
      <c r="G243" s="27" t="n">
        <v>28.5</v>
      </c>
      <c r="H243" s="27" t="n">
        <v>216</v>
      </c>
      <c r="I243" s="27" t="n">
        <v>1</v>
      </c>
      <c r="J243" s="27" t="n">
        <v>19</v>
      </c>
      <c r="K243" s="27" t="n">
        <v>62</v>
      </c>
      <c r="L243" s="27" t="n">
        <v>0.52</v>
      </c>
      <c r="M243" s="27" t="n">
        <v>0.03</v>
      </c>
      <c r="N243" s="27" t="n">
        <v>0</v>
      </c>
      <c r="O243" s="27" t="n">
        <v>0.03</v>
      </c>
    </row>
    <row r="244" customFormat="false" ht="14.25" hidden="false" customHeight="true" outlineLevel="0" collapsed="false">
      <c r="A244" s="8" t="n">
        <v>349</v>
      </c>
      <c r="B244" s="8" t="n">
        <v>6.78</v>
      </c>
      <c r="C244" s="40" t="s">
        <v>79</v>
      </c>
      <c r="D244" s="33" t="s">
        <v>25</v>
      </c>
      <c r="E244" s="8" t="n">
        <v>0.6</v>
      </c>
      <c r="F244" s="8" t="n">
        <v>0</v>
      </c>
      <c r="G244" s="8" t="n">
        <v>20.9</v>
      </c>
      <c r="H244" s="8" t="n">
        <v>83</v>
      </c>
      <c r="I244" s="8" t="n">
        <v>23</v>
      </c>
      <c r="J244" s="8" t="n">
        <v>18</v>
      </c>
      <c r="K244" s="8" t="n">
        <v>38</v>
      </c>
      <c r="L244" s="8" t="n">
        <v>0.6</v>
      </c>
      <c r="M244" s="8" t="n">
        <v>0.01</v>
      </c>
      <c r="N244" s="8" t="n">
        <v>1.09</v>
      </c>
      <c r="O244" s="8" t="n">
        <v>0.2</v>
      </c>
    </row>
    <row r="245" customFormat="false" ht="26.25" hidden="false" customHeight="true" outlineLevel="0" collapsed="false">
      <c r="A245" s="8"/>
      <c r="B245" s="8" t="n">
        <v>3.54</v>
      </c>
      <c r="C245" s="60" t="s">
        <v>41</v>
      </c>
      <c r="D245" s="20" t="s">
        <v>42</v>
      </c>
      <c r="E245" s="8" t="n">
        <v>4.5</v>
      </c>
      <c r="F245" s="35" t="n">
        <v>0.9</v>
      </c>
      <c r="G245" s="8" t="n">
        <v>30</v>
      </c>
      <c r="H245" s="8" t="n">
        <v>147</v>
      </c>
      <c r="I245" s="8" t="n">
        <v>32.7</v>
      </c>
      <c r="J245" s="8" t="n">
        <v>24</v>
      </c>
      <c r="K245" s="8" t="n">
        <v>72</v>
      </c>
      <c r="L245" s="8" t="n">
        <v>1.77</v>
      </c>
      <c r="M245" s="8" t="n">
        <v>0.19</v>
      </c>
      <c r="N245" s="8" t="n">
        <v>0</v>
      </c>
      <c r="O245" s="8" t="n">
        <v>0</v>
      </c>
    </row>
    <row r="246" customFormat="false" ht="14.25" hidden="false" customHeight="true" outlineLevel="0" collapsed="false">
      <c r="A246" s="8"/>
      <c r="B246" s="42" t="n">
        <f aca="false">SUM(B241:B245)</f>
        <v>87.16</v>
      </c>
      <c r="C246" s="56" t="s">
        <v>32</v>
      </c>
      <c r="D246" s="20"/>
      <c r="E246" s="25" t="n">
        <f aca="false">SUM(E241:E245)</f>
        <v>30.7</v>
      </c>
      <c r="F246" s="25" t="n">
        <f aca="false">SUM(F241:F245)</f>
        <v>20.8</v>
      </c>
      <c r="G246" s="25" t="n">
        <f aca="false">SUM(G241:G245)</f>
        <v>93.7</v>
      </c>
      <c r="H246" s="25" t="n">
        <f aca="false">SUM(H241:H245)</f>
        <v>725</v>
      </c>
      <c r="I246" s="25" t="n">
        <f aca="false">SUM(I241:I245)</f>
        <v>109.7</v>
      </c>
      <c r="J246" s="25" t="n">
        <f aca="false">SUM(J241:J245)</f>
        <v>107</v>
      </c>
      <c r="K246" s="25" t="n">
        <f aca="false">SUM(K241:K245)</f>
        <v>366</v>
      </c>
      <c r="L246" s="25" t="n">
        <f aca="false">SUM(L241:L245)</f>
        <v>4.71</v>
      </c>
      <c r="M246" s="25" t="n">
        <f aca="false">SUM(M241:M245)</f>
        <v>0.51</v>
      </c>
      <c r="N246" s="25" t="n">
        <f aca="false">SUM(N241:N245)</f>
        <v>11.69</v>
      </c>
      <c r="O246" s="25" t="n">
        <f aca="false">SUM(O241:O245)</f>
        <v>0.26</v>
      </c>
    </row>
    <row r="247" customFormat="false" ht="14.25" hidden="false" customHeight="true" outlineLevel="0" collapsed="false">
      <c r="A247" s="14"/>
      <c r="B247" s="14"/>
      <c r="C247" s="76" t="s">
        <v>43</v>
      </c>
      <c r="D247" s="16"/>
      <c r="E247" s="37" t="n">
        <f aca="false">E239+E246</f>
        <v>55.5</v>
      </c>
      <c r="F247" s="37" t="n">
        <f aca="false">F239+F246</f>
        <v>40.2</v>
      </c>
      <c r="G247" s="37" t="n">
        <f aca="false">G239+G246</f>
        <v>150.4</v>
      </c>
      <c r="H247" s="37" t="n">
        <f aca="false">H239+H246</f>
        <v>1233</v>
      </c>
      <c r="I247" s="37" t="n">
        <f aca="false">I239+I246</f>
        <v>164.4</v>
      </c>
      <c r="J247" s="37" t="n">
        <f aca="false">J239+J246</f>
        <v>154</v>
      </c>
      <c r="K247" s="37" t="n">
        <f aca="false">K239+K246</f>
        <v>604</v>
      </c>
      <c r="L247" s="37" t="n">
        <f aca="false">L239+L246</f>
        <v>8.22</v>
      </c>
      <c r="M247" s="37" t="n">
        <f aca="false">M239+M246</f>
        <v>0.71</v>
      </c>
      <c r="N247" s="37" t="n">
        <f aca="false">N239+N246</f>
        <v>13.26</v>
      </c>
      <c r="O247" s="37" t="n">
        <f aca="false">O239+O246</f>
        <v>0.31</v>
      </c>
    </row>
    <row r="248" customFormat="false" ht="14.25" hidden="false" customHeight="true" outlineLevel="0" collapsed="false">
      <c r="A248" s="14"/>
      <c r="B248" s="14"/>
      <c r="C248" s="49" t="s">
        <v>67</v>
      </c>
      <c r="D248" s="16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4.25" hidden="false" customHeight="true" outlineLevel="0" collapsed="false">
      <c r="A249" s="14"/>
      <c r="B249" s="14"/>
      <c r="C249" s="15" t="s">
        <v>20</v>
      </c>
      <c r="D249" s="16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4.25" hidden="false" customHeight="true" outlineLevel="0" collapsed="false">
      <c r="A250" s="8" t="n">
        <v>15</v>
      </c>
      <c r="B250" s="8" t="n">
        <v>5.39</v>
      </c>
      <c r="C250" s="18" t="s">
        <v>21</v>
      </c>
      <c r="D250" s="19" t="s">
        <v>22</v>
      </c>
      <c r="E250" s="8" t="n">
        <v>2.3</v>
      </c>
      <c r="F250" s="8" t="n">
        <v>3</v>
      </c>
      <c r="G250" s="8" t="n">
        <v>0</v>
      </c>
      <c r="H250" s="8" t="n">
        <v>36</v>
      </c>
      <c r="I250" s="8" t="n">
        <v>88</v>
      </c>
      <c r="J250" s="8" t="n">
        <v>3.5</v>
      </c>
      <c r="K250" s="8" t="n">
        <v>50</v>
      </c>
      <c r="L250" s="8" t="n">
        <v>0.1</v>
      </c>
      <c r="M250" s="8" t="n">
        <v>0</v>
      </c>
      <c r="N250" s="8" t="n">
        <v>0.07</v>
      </c>
      <c r="O250" s="8" t="n">
        <v>0.03</v>
      </c>
    </row>
    <row r="251" customFormat="false" ht="14.25" hidden="false" customHeight="true" outlineLevel="0" collapsed="false">
      <c r="A251" s="8" t="n">
        <v>14</v>
      </c>
      <c r="B251" s="8" t="n">
        <v>5.81</v>
      </c>
      <c r="C251" s="22" t="s">
        <v>23</v>
      </c>
      <c r="D251" s="33" t="s">
        <v>22</v>
      </c>
      <c r="E251" s="8" t="n">
        <v>0.1</v>
      </c>
      <c r="F251" s="8" t="n">
        <v>7.3</v>
      </c>
      <c r="G251" s="8" t="n">
        <v>0.1</v>
      </c>
      <c r="H251" s="8" t="n">
        <v>66</v>
      </c>
      <c r="I251" s="8" t="n">
        <v>2</v>
      </c>
      <c r="J251" s="8" t="n">
        <v>0</v>
      </c>
      <c r="K251" s="8" t="n">
        <v>3</v>
      </c>
      <c r="L251" s="8" t="n">
        <v>0.02</v>
      </c>
      <c r="M251" s="8" t="n">
        <v>0</v>
      </c>
      <c r="N251" s="8" t="n">
        <v>0</v>
      </c>
      <c r="O251" s="8" t="n">
        <v>0.04</v>
      </c>
    </row>
    <row r="252" customFormat="false" ht="14.25" hidden="false" customHeight="true" outlineLevel="0" collapsed="false">
      <c r="A252" s="8" t="n">
        <v>223</v>
      </c>
      <c r="B252" s="8" t="n">
        <v>49.95</v>
      </c>
      <c r="C252" s="30" t="s">
        <v>149</v>
      </c>
      <c r="D252" s="33" t="s">
        <v>46</v>
      </c>
      <c r="E252" s="8" t="n">
        <v>25.6</v>
      </c>
      <c r="F252" s="8" t="n">
        <v>19.8</v>
      </c>
      <c r="G252" s="8" t="n">
        <v>39.3</v>
      </c>
      <c r="H252" s="8" t="n">
        <v>438</v>
      </c>
      <c r="I252" s="8" t="n">
        <v>309</v>
      </c>
      <c r="J252" s="8" t="n">
        <v>42</v>
      </c>
      <c r="K252" s="8" t="n">
        <v>368</v>
      </c>
      <c r="L252" s="8" t="n">
        <v>0.9</v>
      </c>
      <c r="M252" s="8" t="n">
        <v>0.09</v>
      </c>
      <c r="N252" s="8" t="n">
        <v>0.52</v>
      </c>
      <c r="O252" s="8" t="n">
        <v>0.06</v>
      </c>
    </row>
    <row r="253" customFormat="false" ht="14.25" hidden="false" customHeight="true" outlineLevel="0" collapsed="false">
      <c r="A253" s="27" t="n">
        <v>377</v>
      </c>
      <c r="B253" s="27" t="n">
        <v>2.12</v>
      </c>
      <c r="C253" s="39" t="s">
        <v>47</v>
      </c>
      <c r="D253" s="29" t="s">
        <v>48</v>
      </c>
      <c r="E253" s="27" t="n">
        <v>0.3</v>
      </c>
      <c r="F253" s="27" t="n">
        <v>0.1</v>
      </c>
      <c r="G253" s="27" t="n">
        <v>10.3</v>
      </c>
      <c r="H253" s="27" t="n">
        <v>44</v>
      </c>
      <c r="I253" s="27" t="n">
        <v>8</v>
      </c>
      <c r="J253" s="27" t="n">
        <v>5</v>
      </c>
      <c r="K253" s="27" t="n">
        <v>10</v>
      </c>
      <c r="L253" s="27" t="n">
        <v>0.9</v>
      </c>
      <c r="M253" s="27" t="n">
        <v>0</v>
      </c>
      <c r="N253" s="27" t="n">
        <v>2.9</v>
      </c>
      <c r="O253" s="27" t="n">
        <v>0</v>
      </c>
    </row>
    <row r="254" customFormat="false" ht="14.25" hidden="false" customHeight="true" outlineLevel="0" collapsed="false">
      <c r="A254" s="8"/>
      <c r="B254" s="8" t="n">
        <v>2.25</v>
      </c>
      <c r="C254" s="44" t="s">
        <v>30</v>
      </c>
      <c r="D254" s="20" t="s">
        <v>31</v>
      </c>
      <c r="E254" s="8" t="n">
        <v>2.4</v>
      </c>
      <c r="F254" s="8" t="n">
        <v>0.6</v>
      </c>
      <c r="G254" s="8" t="n">
        <v>17.1</v>
      </c>
      <c r="H254" s="8" t="n">
        <v>84</v>
      </c>
      <c r="I254" s="8" t="n">
        <v>11.7</v>
      </c>
      <c r="J254" s="8" t="n">
        <v>10</v>
      </c>
      <c r="K254" s="8" t="n">
        <v>27</v>
      </c>
      <c r="L254" s="8" t="n">
        <v>0.6</v>
      </c>
      <c r="M254" s="8" t="n">
        <v>0.09</v>
      </c>
      <c r="N254" s="8" t="n">
        <v>0</v>
      </c>
      <c r="O254" s="8" t="n">
        <v>0</v>
      </c>
    </row>
    <row r="255" customFormat="false" ht="14.25" hidden="false" customHeight="true" outlineLevel="0" collapsed="false">
      <c r="A255" s="8"/>
      <c r="B255" s="8" t="n">
        <f aca="false">B250+B251+B252+B253+B254</f>
        <v>65.52</v>
      </c>
      <c r="C255" s="56" t="s">
        <v>32</v>
      </c>
      <c r="D255" s="20"/>
      <c r="E255" s="25" t="n">
        <f aca="false">SUM(E250:E254)</f>
        <v>30.7</v>
      </c>
      <c r="F255" s="25" t="n">
        <f aca="false">SUM(F250:F254)</f>
        <v>30.8</v>
      </c>
      <c r="G255" s="25" t="n">
        <f aca="false">SUM(G250:G254)</f>
        <v>66.8</v>
      </c>
      <c r="H255" s="25" t="n">
        <f aca="false">SUM(H250:H254)</f>
        <v>668</v>
      </c>
      <c r="I255" s="25" t="n">
        <f aca="false">SUM(I250:I254)</f>
        <v>418.7</v>
      </c>
      <c r="J255" s="25" t="n">
        <f aca="false">SUM(J250:J254)</f>
        <v>60.5</v>
      </c>
      <c r="K255" s="25" t="n">
        <f aca="false">SUM(K250:K254)</f>
        <v>458</v>
      </c>
      <c r="L255" s="25" t="n">
        <f aca="false">SUM(L250:L254)</f>
        <v>2.52</v>
      </c>
      <c r="M255" s="25" t="n">
        <f aca="false">SUM(M250:M254)</f>
        <v>0.18</v>
      </c>
      <c r="N255" s="25" t="n">
        <f aca="false">SUM(N250:N254)</f>
        <v>3.49</v>
      </c>
      <c r="O255" s="25" t="n">
        <f aca="false">SUM(O250:O254)</f>
        <v>0.13</v>
      </c>
    </row>
    <row r="256" customFormat="false" ht="14.25" hidden="false" customHeight="true" outlineLevel="0" collapsed="false">
      <c r="A256" s="14"/>
      <c r="B256" s="14"/>
      <c r="C256" s="65" t="s">
        <v>33</v>
      </c>
      <c r="D256" s="16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4.25" hidden="false" customHeight="true" outlineLevel="0" collapsed="false">
      <c r="A257" s="8" t="n">
        <v>102</v>
      </c>
      <c r="B257" s="8" t="n">
        <v>20.05</v>
      </c>
      <c r="C257" s="30" t="s">
        <v>62</v>
      </c>
      <c r="D257" s="33" t="s">
        <v>63</v>
      </c>
      <c r="E257" s="8" t="n">
        <v>8.47</v>
      </c>
      <c r="F257" s="8" t="n">
        <v>3.3</v>
      </c>
      <c r="G257" s="8" t="n">
        <v>15.21</v>
      </c>
      <c r="H257" s="8" t="n">
        <v>143</v>
      </c>
      <c r="I257" s="8" t="n">
        <v>29</v>
      </c>
      <c r="J257" s="8" t="n">
        <v>35</v>
      </c>
      <c r="K257" s="8" t="n">
        <v>87</v>
      </c>
      <c r="L257" s="8" t="n">
        <v>2.02</v>
      </c>
      <c r="M257" s="8" t="n">
        <v>0.23</v>
      </c>
      <c r="N257" s="8" t="n">
        <v>5.83</v>
      </c>
      <c r="O257" s="8" t="n">
        <v>0.01</v>
      </c>
    </row>
    <row r="258" s="31" customFormat="true" ht="14.25" hidden="false" customHeight="true" outlineLevel="0" collapsed="false">
      <c r="A258" s="27" t="s">
        <v>51</v>
      </c>
      <c r="B258" s="27" t="n">
        <v>40.54</v>
      </c>
      <c r="C258" s="39" t="s">
        <v>52</v>
      </c>
      <c r="D258" s="29" t="s">
        <v>37</v>
      </c>
      <c r="E258" s="27" t="n">
        <v>23.8</v>
      </c>
      <c r="F258" s="27" t="n">
        <v>10.3</v>
      </c>
      <c r="G258" s="27" t="n">
        <v>10.7</v>
      </c>
      <c r="H258" s="27" t="n">
        <v>302</v>
      </c>
      <c r="I258" s="27" t="n">
        <v>14</v>
      </c>
      <c r="J258" s="27" t="n">
        <v>83</v>
      </c>
      <c r="K258" s="27" t="n">
        <v>106</v>
      </c>
      <c r="L258" s="27" t="n">
        <v>1.98</v>
      </c>
      <c r="M258" s="27" t="n">
        <v>0.1</v>
      </c>
      <c r="N258" s="27" t="n">
        <v>0.83</v>
      </c>
      <c r="O258" s="27" t="n">
        <v>0.07</v>
      </c>
    </row>
    <row r="259" customFormat="false" ht="14.25" hidden="false" customHeight="true" outlineLevel="0" collapsed="false">
      <c r="A259" s="8" t="n">
        <v>312</v>
      </c>
      <c r="B259" s="8" t="n">
        <v>17.82</v>
      </c>
      <c r="C259" s="44" t="s">
        <v>98</v>
      </c>
      <c r="D259" s="20" t="s">
        <v>39</v>
      </c>
      <c r="E259" s="8" t="n">
        <v>3.1</v>
      </c>
      <c r="F259" s="8" t="n">
        <v>5.4</v>
      </c>
      <c r="G259" s="8" t="n">
        <v>12.1</v>
      </c>
      <c r="H259" s="8" t="n">
        <v>138</v>
      </c>
      <c r="I259" s="8" t="n">
        <v>37</v>
      </c>
      <c r="J259" s="8" t="n">
        <v>28</v>
      </c>
      <c r="K259" s="8" t="n">
        <v>82</v>
      </c>
      <c r="L259" s="8" t="n">
        <v>0.99</v>
      </c>
      <c r="M259" s="8" t="n">
        <v>0.14</v>
      </c>
      <c r="N259" s="8" t="n">
        <v>5.18</v>
      </c>
      <c r="O259" s="8" t="n">
        <v>0.03</v>
      </c>
    </row>
    <row r="260" customFormat="false" ht="14.25" hidden="false" customHeight="true" outlineLevel="0" collapsed="false">
      <c r="A260" s="8" t="n">
        <v>342</v>
      </c>
      <c r="B260" s="8" t="n">
        <v>5.05</v>
      </c>
      <c r="C260" s="66" t="s">
        <v>121</v>
      </c>
      <c r="D260" s="20" t="s">
        <v>25</v>
      </c>
      <c r="E260" s="8" t="n">
        <v>0.2</v>
      </c>
      <c r="F260" s="8" t="n">
        <v>0.2</v>
      </c>
      <c r="G260" s="8" t="n">
        <v>18.9</v>
      </c>
      <c r="H260" s="8" t="n">
        <v>79</v>
      </c>
      <c r="I260" s="8" t="n">
        <v>7</v>
      </c>
      <c r="J260" s="8" t="n">
        <v>4</v>
      </c>
      <c r="K260" s="8" t="n">
        <v>4</v>
      </c>
      <c r="L260" s="8" t="n">
        <v>0.93</v>
      </c>
      <c r="M260" s="8" t="n">
        <v>0.01</v>
      </c>
      <c r="N260" s="8" t="n">
        <v>4.09</v>
      </c>
      <c r="O260" s="8" t="n">
        <v>0</v>
      </c>
    </row>
    <row r="261" customFormat="false" ht="27" hidden="false" customHeight="true" outlineLevel="0" collapsed="false">
      <c r="A261" s="27"/>
      <c r="B261" s="27" t="n">
        <v>3.54</v>
      </c>
      <c r="C261" s="48" t="s">
        <v>41</v>
      </c>
      <c r="D261" s="29" t="s">
        <v>42</v>
      </c>
      <c r="E261" s="8" t="n">
        <v>4.5</v>
      </c>
      <c r="F261" s="35" t="n">
        <v>0.9</v>
      </c>
      <c r="G261" s="8" t="n">
        <v>30</v>
      </c>
      <c r="H261" s="8" t="n">
        <v>147</v>
      </c>
      <c r="I261" s="8" t="n">
        <v>32.7</v>
      </c>
      <c r="J261" s="8" t="n">
        <v>24</v>
      </c>
      <c r="K261" s="8" t="n">
        <v>72</v>
      </c>
      <c r="L261" s="8" t="n">
        <v>1.77</v>
      </c>
      <c r="M261" s="8" t="n">
        <v>0.19</v>
      </c>
      <c r="N261" s="8" t="n">
        <v>0</v>
      </c>
      <c r="O261" s="8" t="n">
        <v>0</v>
      </c>
    </row>
    <row r="262" customFormat="false" ht="14.25" hidden="false" customHeight="true" outlineLevel="0" collapsed="false">
      <c r="A262" s="27"/>
      <c r="B262" s="77" t="n">
        <f aca="false">SUM(B257:B261)</f>
        <v>87</v>
      </c>
      <c r="C262" s="70" t="s">
        <v>32</v>
      </c>
      <c r="D262" s="29"/>
      <c r="E262" s="78" t="n">
        <f aca="false">SUM(E257:E261)</f>
        <v>40.07</v>
      </c>
      <c r="F262" s="78" t="n">
        <f aca="false">SUM(F257:F261)</f>
        <v>20.1</v>
      </c>
      <c r="G262" s="78" t="n">
        <f aca="false">SUM(G257:G261)</f>
        <v>86.91</v>
      </c>
      <c r="H262" s="78" t="n">
        <f aca="false">SUM(H257:H261)</f>
        <v>809</v>
      </c>
      <c r="I262" s="78" t="n">
        <f aca="false">SUM(I257:I261)</f>
        <v>119.7</v>
      </c>
      <c r="J262" s="78" t="n">
        <f aca="false">SUM(J257:J261)</f>
        <v>174</v>
      </c>
      <c r="K262" s="78" t="n">
        <f aca="false">SUM(K257:K261)</f>
        <v>351</v>
      </c>
      <c r="L262" s="78" t="n">
        <f aca="false">SUM(L257:L261)</f>
        <v>7.69</v>
      </c>
      <c r="M262" s="78" t="n">
        <f aca="false">SUM(M257:M261)</f>
        <v>0.67</v>
      </c>
      <c r="N262" s="78" t="n">
        <f aca="false">SUM(N257:N261)</f>
        <v>15.93</v>
      </c>
      <c r="O262" s="78" t="n">
        <f aca="false">SUM(O257:O261)</f>
        <v>0.11</v>
      </c>
    </row>
    <row r="263" customFormat="false" ht="14.25" hidden="false" customHeight="true" outlineLevel="0" collapsed="false">
      <c r="A263" s="8"/>
      <c r="B263" s="8"/>
      <c r="C263" s="76" t="s">
        <v>43</v>
      </c>
      <c r="D263" s="20"/>
      <c r="E263" s="37" t="n">
        <f aca="false">E255+E262</f>
        <v>70.77</v>
      </c>
      <c r="F263" s="37" t="n">
        <f aca="false">F255+F262</f>
        <v>50.9</v>
      </c>
      <c r="G263" s="37" t="n">
        <f aca="false">G255+G262</f>
        <v>153.71</v>
      </c>
      <c r="H263" s="37" t="n">
        <f aca="false">H255+H262</f>
        <v>1477</v>
      </c>
      <c r="I263" s="37" t="n">
        <f aca="false">I255+I262</f>
        <v>538.4</v>
      </c>
      <c r="J263" s="37" t="n">
        <f aca="false">J255+J262</f>
        <v>234.5</v>
      </c>
      <c r="K263" s="37" t="n">
        <f aca="false">K255+K262</f>
        <v>809</v>
      </c>
      <c r="L263" s="37" t="n">
        <f aca="false">L255+L262</f>
        <v>10.21</v>
      </c>
      <c r="M263" s="37" t="n">
        <f aca="false">M255+M262</f>
        <v>0.85</v>
      </c>
      <c r="N263" s="37" t="n">
        <f aca="false">N255+N262</f>
        <v>19.42</v>
      </c>
      <c r="O263" s="37" t="n">
        <f aca="false">O255+O262</f>
        <v>0.24</v>
      </c>
    </row>
    <row r="264" customFormat="false" ht="14.25" hidden="false" customHeight="true" outlineLevel="0" collapsed="false">
      <c r="A264" s="14"/>
      <c r="B264" s="14"/>
      <c r="C264" s="49" t="s">
        <v>80</v>
      </c>
      <c r="D264" s="16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4.25" hidden="false" customHeight="true" outlineLevel="0" collapsed="false">
      <c r="A265" s="14"/>
      <c r="B265" s="14"/>
      <c r="C265" s="15" t="s">
        <v>20</v>
      </c>
      <c r="D265" s="16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4.25" hidden="false" customHeight="true" outlineLevel="0" collapsed="false">
      <c r="A266" s="27" t="s">
        <v>150</v>
      </c>
      <c r="B266" s="27" t="n">
        <v>37.34</v>
      </c>
      <c r="C266" s="32" t="s">
        <v>151</v>
      </c>
      <c r="D266" s="29" t="s">
        <v>37</v>
      </c>
      <c r="E266" s="27" t="n">
        <v>13.2</v>
      </c>
      <c r="F266" s="27" t="n">
        <v>10.1</v>
      </c>
      <c r="G266" s="27" t="n">
        <v>7.2</v>
      </c>
      <c r="H266" s="27" t="n">
        <v>172</v>
      </c>
      <c r="I266" s="27" t="n">
        <v>18</v>
      </c>
      <c r="J266" s="27" t="n">
        <v>16</v>
      </c>
      <c r="K266" s="27" t="n">
        <v>233</v>
      </c>
      <c r="L266" s="27" t="n">
        <v>4.9</v>
      </c>
      <c r="M266" s="27" t="n">
        <v>0.2</v>
      </c>
      <c r="N266" s="27" t="n">
        <v>8.2</v>
      </c>
      <c r="O266" s="27" t="n">
        <v>0.02</v>
      </c>
    </row>
    <row r="267" customFormat="false" ht="13.5" hidden="false" customHeight="true" outlineLevel="0" collapsed="false">
      <c r="A267" s="27" t="n">
        <v>304</v>
      </c>
      <c r="B267" s="27" t="n">
        <v>9.3</v>
      </c>
      <c r="C267" s="32" t="s">
        <v>53</v>
      </c>
      <c r="D267" s="29" t="s">
        <v>39</v>
      </c>
      <c r="E267" s="27" t="n">
        <v>3.7</v>
      </c>
      <c r="F267" s="27" t="n">
        <v>6.3</v>
      </c>
      <c r="G267" s="27" t="n">
        <v>28.5</v>
      </c>
      <c r="H267" s="27" t="n">
        <v>216</v>
      </c>
      <c r="I267" s="27" t="n">
        <v>1</v>
      </c>
      <c r="J267" s="27" t="n">
        <v>19</v>
      </c>
      <c r="K267" s="27" t="n">
        <v>62</v>
      </c>
      <c r="L267" s="27" t="n">
        <v>0.52</v>
      </c>
      <c r="M267" s="27" t="n">
        <v>0.03</v>
      </c>
      <c r="N267" s="27" t="n">
        <v>0</v>
      </c>
      <c r="O267" s="27" t="n">
        <v>0.03</v>
      </c>
    </row>
    <row r="268" customFormat="false" ht="15" hidden="false" customHeight="true" outlineLevel="0" collapsed="false">
      <c r="A268" s="8" t="n">
        <v>71</v>
      </c>
      <c r="B268" s="8" t="n">
        <v>7.56</v>
      </c>
      <c r="C268" s="18" t="s">
        <v>26</v>
      </c>
      <c r="D268" s="29" t="s">
        <v>152</v>
      </c>
      <c r="E268" s="8" t="n">
        <v>0.7</v>
      </c>
      <c r="F268" s="8" t="n">
        <v>0.1</v>
      </c>
      <c r="G268" s="8" t="n">
        <v>2.3</v>
      </c>
      <c r="H268" s="8" t="n">
        <v>14</v>
      </c>
      <c r="I268" s="8" t="n">
        <v>8</v>
      </c>
      <c r="J268" s="8" t="n">
        <v>12</v>
      </c>
      <c r="K268" s="8" t="n">
        <v>16</v>
      </c>
      <c r="L268" s="8" t="n">
        <v>0.54</v>
      </c>
      <c r="M268" s="8" t="n">
        <v>0.04</v>
      </c>
      <c r="N268" s="8" t="n">
        <v>15</v>
      </c>
      <c r="O268" s="8" t="n">
        <v>0</v>
      </c>
    </row>
    <row r="269" customFormat="false" ht="14.25" hidden="false" customHeight="true" outlineLevel="0" collapsed="false">
      <c r="A269" s="8" t="n">
        <v>382</v>
      </c>
      <c r="B269" s="8" t="n">
        <v>9.04</v>
      </c>
      <c r="C269" s="22" t="s">
        <v>73</v>
      </c>
      <c r="D269" s="33" t="s">
        <v>25</v>
      </c>
      <c r="E269" s="8" t="n">
        <v>3.9</v>
      </c>
      <c r="F269" s="8" t="n">
        <v>3.8</v>
      </c>
      <c r="G269" s="8" t="n">
        <v>24.1</v>
      </c>
      <c r="H269" s="8" t="n">
        <v>143</v>
      </c>
      <c r="I269" s="8" t="n">
        <v>126</v>
      </c>
      <c r="J269" s="8" t="n">
        <v>31</v>
      </c>
      <c r="K269" s="8" t="n">
        <v>116</v>
      </c>
      <c r="L269" s="8" t="n">
        <v>1.03</v>
      </c>
      <c r="M269" s="8" t="n">
        <v>0.05</v>
      </c>
      <c r="N269" s="8" t="n">
        <v>1.3</v>
      </c>
      <c r="O269" s="8" t="n">
        <v>0.02</v>
      </c>
    </row>
    <row r="270" customFormat="false" ht="14.25" hidden="false" customHeight="true" outlineLevel="0" collapsed="false">
      <c r="A270" s="8"/>
      <c r="B270" s="8" t="n">
        <v>2.25</v>
      </c>
      <c r="C270" s="44" t="s">
        <v>30</v>
      </c>
      <c r="D270" s="20" t="s">
        <v>31</v>
      </c>
      <c r="E270" s="8" t="n">
        <v>2.4</v>
      </c>
      <c r="F270" s="8" t="n">
        <v>0.6</v>
      </c>
      <c r="G270" s="8" t="n">
        <v>17.1</v>
      </c>
      <c r="H270" s="8" t="n">
        <v>84</v>
      </c>
      <c r="I270" s="8" t="n">
        <v>11.7</v>
      </c>
      <c r="J270" s="8" t="n">
        <v>10</v>
      </c>
      <c r="K270" s="8" t="n">
        <v>27</v>
      </c>
      <c r="L270" s="8" t="n">
        <v>0.6</v>
      </c>
      <c r="M270" s="8" t="n">
        <v>0.09</v>
      </c>
      <c r="N270" s="8" t="n">
        <v>0</v>
      </c>
      <c r="O270" s="8" t="n">
        <v>0</v>
      </c>
    </row>
    <row r="271" customFormat="false" ht="14.25" hidden="false" customHeight="true" outlineLevel="0" collapsed="false">
      <c r="A271" s="8"/>
      <c r="B271" s="8" t="n">
        <f aca="false">SUM(B266:B270)</f>
        <v>65.49</v>
      </c>
      <c r="C271" s="56" t="s">
        <v>32</v>
      </c>
      <c r="D271" s="20"/>
      <c r="E271" s="25" t="n">
        <f aca="false">SUM(E266:E270)</f>
        <v>23.9</v>
      </c>
      <c r="F271" s="25" t="n">
        <f aca="false">SUM(F266:F270)</f>
        <v>20.9</v>
      </c>
      <c r="G271" s="25" t="n">
        <f aca="false">SUM(G266:G270)</f>
        <v>79.2</v>
      </c>
      <c r="H271" s="25" t="n">
        <f aca="false">SUM(H266:H270)</f>
        <v>629</v>
      </c>
      <c r="I271" s="25" t="n">
        <f aca="false">SUM(I266:I270)</f>
        <v>164.7</v>
      </c>
      <c r="J271" s="25" t="n">
        <f aca="false">SUM(J266:J270)</f>
        <v>88</v>
      </c>
      <c r="K271" s="25" t="n">
        <f aca="false">SUM(K266:K270)</f>
        <v>454</v>
      </c>
      <c r="L271" s="25" t="n">
        <f aca="false">SUM(L266:L270)</f>
        <v>7.59</v>
      </c>
      <c r="M271" s="25" t="n">
        <f aca="false">SUM(M266:M270)</f>
        <v>0.41</v>
      </c>
      <c r="N271" s="25" t="n">
        <f aca="false">SUM(N266:N270)</f>
        <v>24.5</v>
      </c>
      <c r="O271" s="25" t="n">
        <f aca="false">SUM(O266:O270)</f>
        <v>0.07</v>
      </c>
    </row>
    <row r="272" customFormat="false" ht="14.25" hidden="false" customHeight="true" outlineLevel="0" collapsed="false">
      <c r="A272" s="14"/>
      <c r="B272" s="14"/>
      <c r="C272" s="65" t="s">
        <v>33</v>
      </c>
      <c r="D272" s="16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26.25" hidden="false" customHeight="true" outlineLevel="0" collapsed="false">
      <c r="A273" s="27" t="n">
        <v>88</v>
      </c>
      <c r="B273" s="27" t="n">
        <v>18.87</v>
      </c>
      <c r="C273" s="47" t="s">
        <v>74</v>
      </c>
      <c r="D273" s="29" t="s">
        <v>63</v>
      </c>
      <c r="E273" s="27" t="n">
        <v>4.65</v>
      </c>
      <c r="F273" s="27" t="n">
        <v>3</v>
      </c>
      <c r="G273" s="27" t="n">
        <v>7.7</v>
      </c>
      <c r="H273" s="27" t="n">
        <v>81</v>
      </c>
      <c r="I273" s="27" t="n">
        <v>34</v>
      </c>
      <c r="J273" s="27" t="n">
        <v>22</v>
      </c>
      <c r="K273" s="27" t="n">
        <v>47</v>
      </c>
      <c r="L273" s="27" t="n">
        <v>0.76</v>
      </c>
      <c r="M273" s="27" t="n">
        <v>0.06</v>
      </c>
      <c r="N273" s="27" t="n">
        <v>18.36</v>
      </c>
      <c r="O273" s="27" t="n">
        <v>0</v>
      </c>
    </row>
    <row r="274" customFormat="false" ht="14.25" hidden="false" customHeight="true" outlineLevel="0" collapsed="false">
      <c r="A274" s="8" t="n">
        <v>259</v>
      </c>
      <c r="B274" s="8" t="n">
        <v>55.53</v>
      </c>
      <c r="C274" s="22" t="s">
        <v>153</v>
      </c>
      <c r="D274" s="33" t="s">
        <v>25</v>
      </c>
      <c r="E274" s="8" t="n">
        <v>13.3</v>
      </c>
      <c r="F274" s="8" t="n">
        <v>9.43</v>
      </c>
      <c r="G274" s="8" t="n">
        <v>19.21</v>
      </c>
      <c r="H274" s="8" t="n">
        <v>225</v>
      </c>
      <c r="I274" s="8" t="n">
        <v>18</v>
      </c>
      <c r="J274" s="8" t="n">
        <v>33</v>
      </c>
      <c r="K274" s="8" t="n">
        <v>83</v>
      </c>
      <c r="L274" s="8" t="n">
        <v>1.29</v>
      </c>
      <c r="M274" s="8" t="n">
        <v>0.13</v>
      </c>
      <c r="N274" s="8" t="n">
        <v>8.43</v>
      </c>
      <c r="O274" s="8" t="n">
        <v>0</v>
      </c>
    </row>
    <row r="275" customFormat="false" ht="14.25" hidden="false" customHeight="true" outlineLevel="0" collapsed="false">
      <c r="A275" s="8" t="n">
        <v>376</v>
      </c>
      <c r="B275" s="8" t="n">
        <v>1.04</v>
      </c>
      <c r="C275" s="18" t="s">
        <v>40</v>
      </c>
      <c r="D275" s="33" t="s">
        <v>25</v>
      </c>
      <c r="E275" s="8" t="n">
        <v>0.2</v>
      </c>
      <c r="F275" s="8" t="n">
        <v>0.1</v>
      </c>
      <c r="G275" s="8" t="n">
        <v>10.1</v>
      </c>
      <c r="H275" s="8" t="n">
        <v>41</v>
      </c>
      <c r="I275" s="8" t="n">
        <v>5</v>
      </c>
      <c r="J275" s="8" t="n">
        <v>4</v>
      </c>
      <c r="K275" s="8" t="n">
        <v>8</v>
      </c>
      <c r="L275" s="8" t="n">
        <v>0.85</v>
      </c>
      <c r="M275" s="8" t="n">
        <v>0</v>
      </c>
      <c r="N275" s="8" t="n">
        <v>0.1</v>
      </c>
      <c r="O275" s="8" t="n">
        <v>0</v>
      </c>
    </row>
    <row r="276" customFormat="false" ht="27" hidden="false" customHeight="true" outlineLevel="0" collapsed="false">
      <c r="A276" s="8"/>
      <c r="B276" s="8" t="n">
        <v>3.54</v>
      </c>
      <c r="C276" s="60" t="s">
        <v>41</v>
      </c>
      <c r="D276" s="20" t="s">
        <v>42</v>
      </c>
      <c r="E276" s="8" t="n">
        <v>4.5</v>
      </c>
      <c r="F276" s="35" t="n">
        <v>0.9</v>
      </c>
      <c r="G276" s="8" t="n">
        <v>30</v>
      </c>
      <c r="H276" s="8" t="n">
        <v>147</v>
      </c>
      <c r="I276" s="8" t="n">
        <v>32.7</v>
      </c>
      <c r="J276" s="8" t="n">
        <v>24</v>
      </c>
      <c r="K276" s="8" t="n">
        <v>72</v>
      </c>
      <c r="L276" s="8" t="n">
        <v>1.77</v>
      </c>
      <c r="M276" s="8" t="n">
        <v>0.19</v>
      </c>
      <c r="N276" s="8" t="n">
        <v>0</v>
      </c>
      <c r="O276" s="8" t="n">
        <v>0</v>
      </c>
    </row>
    <row r="277" customFormat="false" ht="14.25" hidden="false" customHeight="true" outlineLevel="0" collapsed="false">
      <c r="A277" s="8"/>
      <c r="B277" s="8" t="n">
        <f aca="false">SUM(B273:B276)</f>
        <v>78.98</v>
      </c>
      <c r="C277" s="56" t="s">
        <v>32</v>
      </c>
      <c r="D277" s="20"/>
      <c r="E277" s="25" t="n">
        <f aca="false">SUM(E273:E276)</f>
        <v>22.65</v>
      </c>
      <c r="F277" s="25" t="n">
        <f aca="false">SUM(F273:F276)</f>
        <v>13.43</v>
      </c>
      <c r="G277" s="25" t="n">
        <f aca="false">SUM(G273:G276)</f>
        <v>67.01</v>
      </c>
      <c r="H277" s="25" t="n">
        <f aca="false">SUM(H273:H276)</f>
        <v>494</v>
      </c>
      <c r="I277" s="25" t="n">
        <f aca="false">SUM(I273:I276)</f>
        <v>89.7</v>
      </c>
      <c r="J277" s="25" t="n">
        <f aca="false">SUM(J273:J276)</f>
        <v>83</v>
      </c>
      <c r="K277" s="25" t="n">
        <f aca="false">SUM(K273:K276)</f>
        <v>210</v>
      </c>
      <c r="L277" s="25" t="n">
        <f aca="false">SUM(L273:L276)</f>
        <v>4.67</v>
      </c>
      <c r="M277" s="25" t="n">
        <f aca="false">SUM(M273:M276)</f>
        <v>0.38</v>
      </c>
      <c r="N277" s="25" t="n">
        <f aca="false">SUM(N273:N276)</f>
        <v>26.89</v>
      </c>
      <c r="O277" s="25" t="n">
        <f aca="false">SUM(O273:O276)</f>
        <v>0</v>
      </c>
    </row>
    <row r="278" customFormat="false" ht="14.25" hidden="false" customHeight="true" outlineLevel="0" collapsed="false">
      <c r="A278" s="14"/>
      <c r="B278" s="14"/>
      <c r="C278" s="76" t="s">
        <v>43</v>
      </c>
      <c r="D278" s="16"/>
      <c r="E278" s="37" t="n">
        <f aca="false">E271+E277</f>
        <v>46.55</v>
      </c>
      <c r="F278" s="37" t="n">
        <f aca="false">F271+F277</f>
        <v>34.33</v>
      </c>
      <c r="G278" s="37" t="n">
        <f aca="false">G271+G277</f>
        <v>146.21</v>
      </c>
      <c r="H278" s="37" t="n">
        <f aca="false">H271+H277</f>
        <v>1123</v>
      </c>
      <c r="I278" s="37" t="n">
        <f aca="false">I271+I277</f>
        <v>254.4</v>
      </c>
      <c r="J278" s="37" t="n">
        <f aca="false">J271+J277</f>
        <v>171</v>
      </c>
      <c r="K278" s="37" t="n">
        <f aca="false">K271+K277</f>
        <v>664</v>
      </c>
      <c r="L278" s="37" t="n">
        <f aca="false">L271+L277</f>
        <v>12.26</v>
      </c>
      <c r="M278" s="37" t="n">
        <f aca="false">M271+M277</f>
        <v>0.79</v>
      </c>
      <c r="N278" s="37" t="n">
        <f aca="false">N271+N277</f>
        <v>51.39</v>
      </c>
      <c r="O278" s="37" t="n">
        <f aca="false">O271+O277</f>
        <v>0.07</v>
      </c>
    </row>
    <row r="279" customFormat="false" ht="14.25" hidden="false" customHeight="true" outlineLevel="0" collapsed="false">
      <c r="A279" s="14"/>
      <c r="B279" s="79"/>
      <c r="C279" s="49" t="s">
        <v>91</v>
      </c>
      <c r="D279" s="80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4.25" hidden="false" customHeight="true" outlineLevel="0" collapsed="false">
      <c r="A280" s="14"/>
      <c r="B280" s="79"/>
      <c r="C280" s="15" t="s">
        <v>20</v>
      </c>
      <c r="D280" s="80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4.25" hidden="false" customHeight="true" outlineLevel="0" collapsed="false">
      <c r="A281" s="51" t="s">
        <v>154</v>
      </c>
      <c r="B281" s="51" t="n">
        <v>39.15</v>
      </c>
      <c r="C281" s="21" t="s">
        <v>155</v>
      </c>
      <c r="D281" s="19" t="s">
        <v>37</v>
      </c>
      <c r="E281" s="51" t="n">
        <v>18.5</v>
      </c>
      <c r="F281" s="51" t="n">
        <v>11</v>
      </c>
      <c r="G281" s="51" t="n">
        <v>11.5</v>
      </c>
      <c r="H281" s="51" t="n">
        <v>227</v>
      </c>
      <c r="I281" s="51" t="n">
        <v>96</v>
      </c>
      <c r="J281" s="51" t="n">
        <v>28</v>
      </c>
      <c r="K281" s="51" t="n">
        <v>134</v>
      </c>
      <c r="L281" s="51" t="n">
        <v>1.34</v>
      </c>
      <c r="M281" s="51" t="n">
        <v>0.12</v>
      </c>
      <c r="N281" s="51" t="n">
        <v>0.1</v>
      </c>
      <c r="O281" s="51" t="n">
        <v>0.07</v>
      </c>
    </row>
    <row r="282" customFormat="false" ht="14.25" hidden="false" customHeight="true" outlineLevel="0" collapsed="false">
      <c r="A282" s="27" t="n">
        <v>309</v>
      </c>
      <c r="B282" s="27" t="n">
        <v>6.77</v>
      </c>
      <c r="C282" s="32" t="s">
        <v>83</v>
      </c>
      <c r="D282" s="29" t="s">
        <v>39</v>
      </c>
      <c r="E282" s="27" t="n">
        <v>5.5</v>
      </c>
      <c r="F282" s="27" t="n">
        <v>4.2</v>
      </c>
      <c r="G282" s="27" t="n">
        <v>28.5</v>
      </c>
      <c r="H282" s="27" t="n">
        <v>183</v>
      </c>
      <c r="I282" s="27" t="n">
        <v>6</v>
      </c>
      <c r="J282" s="27" t="n">
        <v>8</v>
      </c>
      <c r="K282" s="27" t="n">
        <v>36</v>
      </c>
      <c r="L282" s="27" t="n">
        <v>0.77</v>
      </c>
      <c r="M282" s="27" t="n">
        <v>0.06</v>
      </c>
      <c r="N282" s="27" t="n">
        <v>0</v>
      </c>
      <c r="O282" s="27" t="n">
        <v>0.02</v>
      </c>
    </row>
    <row r="283" customFormat="false" ht="14.25" hidden="false" customHeight="true" outlineLevel="0" collapsed="false">
      <c r="A283" s="8" t="n">
        <v>71</v>
      </c>
      <c r="B283" s="8" t="n">
        <v>8.19</v>
      </c>
      <c r="C283" s="18" t="s">
        <v>26</v>
      </c>
      <c r="D283" s="19" t="s">
        <v>156</v>
      </c>
      <c r="E283" s="8" t="n">
        <v>0.8</v>
      </c>
      <c r="F283" s="8" t="n">
        <v>0.1</v>
      </c>
      <c r="G283" s="8" t="n">
        <v>2.5</v>
      </c>
      <c r="H283" s="8" t="n">
        <v>15</v>
      </c>
      <c r="I283" s="8" t="n">
        <v>8.7</v>
      </c>
      <c r="J283" s="8" t="n">
        <v>13</v>
      </c>
      <c r="K283" s="8" t="n">
        <v>17.3</v>
      </c>
      <c r="L283" s="8" t="n">
        <v>0.6</v>
      </c>
      <c r="M283" s="8" t="n">
        <v>0</v>
      </c>
      <c r="N283" s="8" t="n">
        <v>16.3</v>
      </c>
      <c r="O283" s="8" t="n">
        <v>0</v>
      </c>
    </row>
    <row r="284" customFormat="false" ht="14.25" hidden="false" customHeight="true" outlineLevel="0" collapsed="false">
      <c r="A284" s="8" t="s">
        <v>89</v>
      </c>
      <c r="B284" s="8" t="n">
        <v>9.18</v>
      </c>
      <c r="C284" s="30" t="s">
        <v>90</v>
      </c>
      <c r="D284" s="33" t="s">
        <v>25</v>
      </c>
      <c r="E284" s="8" t="n">
        <v>0.1</v>
      </c>
      <c r="F284" s="8" t="n">
        <v>0.1</v>
      </c>
      <c r="G284" s="8" t="n">
        <v>24.9</v>
      </c>
      <c r="H284" s="8" t="n">
        <v>103</v>
      </c>
      <c r="I284" s="8" t="n">
        <v>13</v>
      </c>
      <c r="J284" s="8" t="n">
        <v>6</v>
      </c>
      <c r="K284" s="8" t="n">
        <v>3</v>
      </c>
      <c r="L284" s="8" t="n">
        <v>0.22</v>
      </c>
      <c r="M284" s="8" t="n">
        <v>0.01</v>
      </c>
      <c r="N284" s="8" t="n">
        <v>3.75</v>
      </c>
      <c r="O284" s="8" t="n">
        <v>0</v>
      </c>
    </row>
    <row r="285" customFormat="false" ht="14.25" hidden="false" customHeight="true" outlineLevel="0" collapsed="false">
      <c r="A285" s="51"/>
      <c r="B285" s="51" t="n">
        <v>2.25</v>
      </c>
      <c r="C285" s="21" t="s">
        <v>30</v>
      </c>
      <c r="D285" s="19" t="s">
        <v>31</v>
      </c>
      <c r="E285" s="8" t="n">
        <v>2.4</v>
      </c>
      <c r="F285" s="8" t="n">
        <v>0.6</v>
      </c>
      <c r="G285" s="8" t="n">
        <v>17.1</v>
      </c>
      <c r="H285" s="8" t="n">
        <v>84</v>
      </c>
      <c r="I285" s="8" t="n">
        <v>11.7</v>
      </c>
      <c r="J285" s="8" t="n">
        <v>10</v>
      </c>
      <c r="K285" s="8" t="n">
        <v>27</v>
      </c>
      <c r="L285" s="8" t="n">
        <v>0.6</v>
      </c>
      <c r="M285" s="8" t="n">
        <v>0.09</v>
      </c>
      <c r="N285" s="8" t="n">
        <v>0</v>
      </c>
      <c r="O285" s="8" t="n">
        <v>0</v>
      </c>
    </row>
    <row r="286" customFormat="false" ht="14.25" hidden="false" customHeight="true" outlineLevel="0" collapsed="false">
      <c r="A286" s="51"/>
      <c r="B286" s="51" t="n">
        <f aca="false">SUM(B281:B285)</f>
        <v>65.54</v>
      </c>
      <c r="C286" s="21" t="s">
        <v>32</v>
      </c>
      <c r="D286" s="19"/>
      <c r="E286" s="53" t="n">
        <f aca="false">SUM(E281:E285)</f>
        <v>27.3</v>
      </c>
      <c r="F286" s="53" t="n">
        <f aca="false">SUM(F281:F285)</f>
        <v>16</v>
      </c>
      <c r="G286" s="53" t="n">
        <f aca="false">SUM(G281:G285)</f>
        <v>84.5</v>
      </c>
      <c r="H286" s="53" t="n">
        <f aca="false">SUM(H281:H285)</f>
        <v>612</v>
      </c>
      <c r="I286" s="53" t="n">
        <f aca="false">SUM(I281:I285)</f>
        <v>135.4</v>
      </c>
      <c r="J286" s="53" t="n">
        <f aca="false">SUM(J281:J285)</f>
        <v>65</v>
      </c>
      <c r="K286" s="53" t="n">
        <f aca="false">SUM(K281:K285)</f>
        <v>217.3</v>
      </c>
      <c r="L286" s="53" t="n">
        <f aca="false">SUM(L281:L285)</f>
        <v>3.53</v>
      </c>
      <c r="M286" s="53" t="n">
        <f aca="false">SUM(M281:M285)</f>
        <v>0.28</v>
      </c>
      <c r="N286" s="53" t="n">
        <f aca="false">SUM(N281:N285)</f>
        <v>20.15</v>
      </c>
      <c r="O286" s="53" t="n">
        <f aca="false">SUM(O281:O285)</f>
        <v>0.09</v>
      </c>
    </row>
    <row r="287" customFormat="false" ht="14.25" hidden="false" customHeight="true" outlineLevel="0" collapsed="false">
      <c r="A287" s="51"/>
      <c r="B287" s="51"/>
      <c r="C287" s="65" t="s">
        <v>33</v>
      </c>
      <c r="D287" s="19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4.25" hidden="false" customHeight="true" outlineLevel="0" collapsed="false">
      <c r="A288" s="51" t="n">
        <v>155</v>
      </c>
      <c r="B288" s="51" t="n">
        <v>18.11</v>
      </c>
      <c r="C288" s="21" t="s">
        <v>157</v>
      </c>
      <c r="D288" s="19" t="s">
        <v>63</v>
      </c>
      <c r="E288" s="51" t="n">
        <v>6.56</v>
      </c>
      <c r="F288" s="51" t="n">
        <v>5.94</v>
      </c>
      <c r="G288" s="51" t="n">
        <v>16</v>
      </c>
      <c r="H288" s="51" t="n">
        <v>145</v>
      </c>
      <c r="I288" s="51" t="n">
        <v>47</v>
      </c>
      <c r="J288" s="51" t="n">
        <v>13</v>
      </c>
      <c r="K288" s="51" t="n">
        <v>64</v>
      </c>
      <c r="L288" s="51" t="n">
        <v>0.54</v>
      </c>
      <c r="M288" s="51" t="n">
        <v>0.05</v>
      </c>
      <c r="N288" s="51" t="n">
        <v>0.94</v>
      </c>
      <c r="O288" s="51" t="n">
        <v>0.03</v>
      </c>
    </row>
    <row r="289" customFormat="false" ht="14.25" hidden="false" customHeight="true" outlineLevel="0" collapsed="false">
      <c r="A289" s="51" t="n">
        <v>229</v>
      </c>
      <c r="B289" s="51" t="n">
        <v>33.59</v>
      </c>
      <c r="C289" s="21" t="s">
        <v>158</v>
      </c>
      <c r="D289" s="19" t="s">
        <v>37</v>
      </c>
      <c r="E289" s="51" t="n">
        <v>9.7</v>
      </c>
      <c r="F289" s="51" t="n">
        <v>4.9</v>
      </c>
      <c r="G289" s="51" t="n">
        <v>6.8</v>
      </c>
      <c r="H289" s="51" t="n">
        <v>106</v>
      </c>
      <c r="I289" s="51" t="n">
        <v>18</v>
      </c>
      <c r="J289" s="51" t="n">
        <v>25</v>
      </c>
      <c r="K289" s="51" t="n">
        <v>144</v>
      </c>
      <c r="L289" s="51" t="n">
        <v>0.61</v>
      </c>
      <c r="M289" s="51" t="n">
        <v>0.07</v>
      </c>
      <c r="N289" s="51" t="n">
        <v>5.51</v>
      </c>
      <c r="O289" s="51" t="n">
        <v>0.01</v>
      </c>
    </row>
    <row r="290" customFormat="false" ht="14.25" hidden="false" customHeight="true" outlineLevel="0" collapsed="false">
      <c r="A290" s="8" t="n">
        <v>310</v>
      </c>
      <c r="B290" s="8" t="n">
        <v>18.8</v>
      </c>
      <c r="C290" s="44" t="s">
        <v>159</v>
      </c>
      <c r="D290" s="20" t="s">
        <v>39</v>
      </c>
      <c r="E290" s="8" t="n">
        <v>2.9</v>
      </c>
      <c r="F290" s="8" t="n">
        <v>4.9</v>
      </c>
      <c r="G290" s="8" t="n">
        <v>15.5</v>
      </c>
      <c r="H290" s="8" t="n">
        <v>146</v>
      </c>
      <c r="I290" s="8" t="n">
        <v>15</v>
      </c>
      <c r="J290" s="8" t="n">
        <v>29</v>
      </c>
      <c r="K290" s="8" t="n">
        <v>80</v>
      </c>
      <c r="L290" s="8" t="n">
        <v>1.16</v>
      </c>
      <c r="M290" s="8" t="n">
        <v>0.15</v>
      </c>
      <c r="N290" s="8" t="n">
        <v>21</v>
      </c>
      <c r="O290" s="8" t="n">
        <v>0.02</v>
      </c>
    </row>
    <row r="291" customFormat="false" ht="14.25" hidden="false" customHeight="true" outlineLevel="0" collapsed="false">
      <c r="A291" s="8" t="s">
        <v>108</v>
      </c>
      <c r="B291" s="8" t="n">
        <v>6.11</v>
      </c>
      <c r="C291" s="39" t="s">
        <v>135</v>
      </c>
      <c r="D291" s="20" t="s">
        <v>25</v>
      </c>
      <c r="E291" s="8" t="n">
        <v>0.2</v>
      </c>
      <c r="F291" s="8" t="n">
        <v>0.1</v>
      </c>
      <c r="G291" s="8" t="n">
        <v>17</v>
      </c>
      <c r="H291" s="8" t="n">
        <v>70</v>
      </c>
      <c r="I291" s="8" t="n">
        <v>12</v>
      </c>
      <c r="J291" s="8" t="n">
        <v>8</v>
      </c>
      <c r="K291" s="8" t="n">
        <v>9</v>
      </c>
      <c r="L291" s="8" t="n">
        <v>0.2</v>
      </c>
      <c r="M291" s="8" t="n">
        <v>0.01</v>
      </c>
      <c r="N291" s="8" t="n">
        <v>4.5</v>
      </c>
      <c r="O291" s="8" t="n">
        <v>0</v>
      </c>
    </row>
    <row r="292" customFormat="false" ht="28.5" hidden="false" customHeight="true" outlineLevel="0" collapsed="false">
      <c r="A292" s="14"/>
      <c r="B292" s="51" t="n">
        <v>3.54</v>
      </c>
      <c r="C292" s="81" t="s">
        <v>41</v>
      </c>
      <c r="D292" s="33" t="s">
        <v>42</v>
      </c>
      <c r="E292" s="8" t="n">
        <v>4.5</v>
      </c>
      <c r="F292" s="35" t="n">
        <v>0.9</v>
      </c>
      <c r="G292" s="8" t="n">
        <v>30</v>
      </c>
      <c r="H292" s="8" t="n">
        <v>147</v>
      </c>
      <c r="I292" s="8" t="n">
        <v>32.7</v>
      </c>
      <c r="J292" s="8" t="n">
        <v>24</v>
      </c>
      <c r="K292" s="8" t="n">
        <v>72</v>
      </c>
      <c r="L292" s="8" t="n">
        <v>1.77</v>
      </c>
      <c r="M292" s="8" t="n">
        <v>0.19</v>
      </c>
      <c r="N292" s="8" t="n">
        <v>0</v>
      </c>
      <c r="O292" s="8" t="n">
        <v>0</v>
      </c>
    </row>
    <row r="293" customFormat="false" ht="14.25" hidden="false" customHeight="true" outlineLevel="0" collapsed="false">
      <c r="A293" s="14"/>
      <c r="B293" s="82" t="n">
        <f aca="false">B288+B289+B290+B291+B292</f>
        <v>80.15</v>
      </c>
      <c r="C293" s="21" t="s">
        <v>32</v>
      </c>
      <c r="D293" s="83"/>
      <c r="E293" s="53" t="n">
        <f aca="false">SUM(E288:E292)</f>
        <v>23.86</v>
      </c>
      <c r="F293" s="53" t="n">
        <f aca="false">SUM(F288:F292)</f>
        <v>16.74</v>
      </c>
      <c r="G293" s="53" t="n">
        <f aca="false">SUM(G288:G292)</f>
        <v>85.3</v>
      </c>
      <c r="H293" s="53" t="n">
        <f aca="false">SUM(H288:H292)</f>
        <v>614</v>
      </c>
      <c r="I293" s="53" t="n">
        <f aca="false">SUM(I288:I292)</f>
        <v>124.7</v>
      </c>
      <c r="J293" s="53" t="n">
        <f aca="false">SUM(J288:J292)</f>
        <v>99</v>
      </c>
      <c r="K293" s="53" t="n">
        <f aca="false">SUM(K288:K292)</f>
        <v>369</v>
      </c>
      <c r="L293" s="53" t="n">
        <f aca="false">SUM(L288:L292)</f>
        <v>4.28</v>
      </c>
      <c r="M293" s="53" t="n">
        <f aca="false">SUM(M288:M292)</f>
        <v>0.47</v>
      </c>
      <c r="N293" s="53" t="n">
        <f aca="false">SUM(N288:N292)</f>
        <v>31.95</v>
      </c>
      <c r="O293" s="53" t="n">
        <f aca="false">SUM(O288:O292)</f>
        <v>0.06</v>
      </c>
    </row>
    <row r="294" customFormat="false" ht="14.25" hidden="false" customHeight="true" outlineLevel="0" collapsed="false">
      <c r="A294" s="14"/>
      <c r="B294" s="79"/>
      <c r="C294" s="76" t="s">
        <v>43</v>
      </c>
      <c r="D294" s="16"/>
      <c r="E294" s="37" t="n">
        <f aca="false">E286+E293</f>
        <v>51.16</v>
      </c>
      <c r="F294" s="37" t="n">
        <f aca="false">F286+F293</f>
        <v>32.74</v>
      </c>
      <c r="G294" s="37" t="n">
        <f aca="false">G286+G293</f>
        <v>169.8</v>
      </c>
      <c r="H294" s="37" t="n">
        <f aca="false">H286+H293</f>
        <v>1226</v>
      </c>
      <c r="I294" s="37" t="n">
        <f aca="false">I286+I293</f>
        <v>260.1</v>
      </c>
      <c r="J294" s="37" t="n">
        <f aca="false">J286+J293</f>
        <v>164</v>
      </c>
      <c r="K294" s="37" t="n">
        <f aca="false">K286+K293</f>
        <v>586.3</v>
      </c>
      <c r="L294" s="37" t="n">
        <f aca="false">L286+L293</f>
        <v>7.81</v>
      </c>
      <c r="M294" s="37" t="n">
        <f aca="false">M286+M293</f>
        <v>0.75</v>
      </c>
      <c r="N294" s="37" t="n">
        <f aca="false">N286+N293</f>
        <v>52.1</v>
      </c>
      <c r="O294" s="37" t="n">
        <f aca="false">O286+O293</f>
        <v>0.15</v>
      </c>
    </row>
    <row r="295" customFormat="false" ht="14.25" hidden="false" customHeight="true" outlineLevel="0" collapsed="false">
      <c r="A295" s="14"/>
      <c r="B295" s="14"/>
      <c r="C295" s="69" t="s">
        <v>160</v>
      </c>
      <c r="D295" s="16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4.25" hidden="false" customHeight="true" outlineLevel="0" collapsed="false">
      <c r="A296" s="14"/>
      <c r="B296" s="14"/>
      <c r="C296" s="49" t="s">
        <v>19</v>
      </c>
      <c r="D296" s="16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4.25" hidden="false" customHeight="true" outlineLevel="0" collapsed="false">
      <c r="A297" s="14"/>
      <c r="B297" s="14"/>
      <c r="C297" s="15" t="s">
        <v>20</v>
      </c>
      <c r="D297" s="16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true" outlineLevel="0" collapsed="false">
      <c r="A298" s="84" t="s">
        <v>161</v>
      </c>
      <c r="B298" s="27" t="n">
        <v>20.23</v>
      </c>
      <c r="C298" s="32" t="s">
        <v>162</v>
      </c>
      <c r="D298" s="29" t="s">
        <v>111</v>
      </c>
      <c r="E298" s="27" t="n">
        <v>8.9</v>
      </c>
      <c r="F298" s="27" t="n">
        <v>10.1</v>
      </c>
      <c r="G298" s="27" t="n">
        <v>14</v>
      </c>
      <c r="H298" s="27" t="n">
        <v>182</v>
      </c>
      <c r="I298" s="27" t="n">
        <v>147</v>
      </c>
      <c r="J298" s="27" t="n">
        <v>17</v>
      </c>
      <c r="K298" s="27" t="n">
        <v>135</v>
      </c>
      <c r="L298" s="27" t="n">
        <v>1</v>
      </c>
      <c r="M298" s="27" t="n">
        <v>0.1</v>
      </c>
      <c r="N298" s="27" t="n">
        <v>0.11</v>
      </c>
      <c r="O298" s="27" t="n">
        <v>0.04</v>
      </c>
    </row>
    <row r="299" customFormat="false" ht="25.5" hidden="false" customHeight="true" outlineLevel="0" collapsed="false">
      <c r="A299" s="8" t="n">
        <v>182</v>
      </c>
      <c r="B299" s="8" t="n">
        <v>10.43</v>
      </c>
      <c r="C299" s="85" t="s">
        <v>163</v>
      </c>
      <c r="D299" s="20" t="s">
        <v>69</v>
      </c>
      <c r="E299" s="8" t="n">
        <v>6.3</v>
      </c>
      <c r="F299" s="8" t="n">
        <v>8.7</v>
      </c>
      <c r="G299" s="8" t="n">
        <v>28.4</v>
      </c>
      <c r="H299" s="8" t="n">
        <v>217</v>
      </c>
      <c r="I299" s="8" t="n">
        <v>149</v>
      </c>
      <c r="J299" s="8" t="n">
        <v>48</v>
      </c>
      <c r="K299" s="8" t="n">
        <v>182</v>
      </c>
      <c r="L299" s="8" t="n">
        <v>1.03</v>
      </c>
      <c r="M299" s="8" t="n">
        <v>0.14</v>
      </c>
      <c r="N299" s="8" t="n">
        <v>1.44</v>
      </c>
      <c r="O299" s="8" t="n">
        <v>0.04</v>
      </c>
    </row>
    <row r="300" customFormat="false" ht="14.25" hidden="false" customHeight="true" outlineLevel="0" collapsed="false">
      <c r="A300" s="8"/>
      <c r="B300" s="8" t="n">
        <v>25.95</v>
      </c>
      <c r="C300" s="40" t="s">
        <v>142</v>
      </c>
      <c r="D300" s="33" t="s">
        <v>143</v>
      </c>
      <c r="E300" s="8" t="n">
        <v>4.2</v>
      </c>
      <c r="F300" s="8" t="n">
        <v>3.3</v>
      </c>
      <c r="G300" s="8" t="n">
        <v>14.1</v>
      </c>
      <c r="H300" s="8" t="n">
        <v>102</v>
      </c>
      <c r="I300" s="8" t="n">
        <v>26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</row>
    <row r="301" customFormat="false" ht="14.25" hidden="false" customHeight="true" outlineLevel="0" collapsed="false">
      <c r="A301" s="8" t="s">
        <v>28</v>
      </c>
      <c r="B301" s="8" t="n">
        <v>5.4</v>
      </c>
      <c r="C301" s="44" t="s">
        <v>29</v>
      </c>
      <c r="D301" s="20" t="s">
        <v>25</v>
      </c>
      <c r="E301" s="8" t="n">
        <v>2.3</v>
      </c>
      <c r="F301" s="8" t="n">
        <v>1.8</v>
      </c>
      <c r="G301" s="8" t="n">
        <v>25</v>
      </c>
      <c r="H301" s="8" t="n">
        <v>125</v>
      </c>
      <c r="I301" s="8" t="n">
        <v>61</v>
      </c>
      <c r="J301" s="8" t="n">
        <v>7</v>
      </c>
      <c r="K301" s="8" t="n">
        <v>45</v>
      </c>
      <c r="L301" s="8" t="n">
        <v>0.1</v>
      </c>
      <c r="M301" s="8" t="n">
        <v>0.24</v>
      </c>
      <c r="N301" s="8" t="n">
        <v>0.65</v>
      </c>
      <c r="O301" s="8" t="n">
        <v>0.01</v>
      </c>
    </row>
    <row r="302" customFormat="false" ht="14.25" hidden="false" customHeight="true" outlineLevel="0" collapsed="false">
      <c r="A302" s="8"/>
      <c r="B302" s="8" t="n">
        <v>2.25</v>
      </c>
      <c r="C302" s="44" t="s">
        <v>30</v>
      </c>
      <c r="D302" s="20" t="s">
        <v>31</v>
      </c>
      <c r="E302" s="8" t="n">
        <v>2.4</v>
      </c>
      <c r="F302" s="8" t="n">
        <v>0.6</v>
      </c>
      <c r="G302" s="8" t="n">
        <v>17.1</v>
      </c>
      <c r="H302" s="8" t="n">
        <v>84</v>
      </c>
      <c r="I302" s="8" t="n">
        <v>11.7</v>
      </c>
      <c r="J302" s="8" t="n">
        <v>10</v>
      </c>
      <c r="K302" s="8" t="n">
        <v>27</v>
      </c>
      <c r="L302" s="8" t="n">
        <v>0.6</v>
      </c>
      <c r="M302" s="8" t="n">
        <v>0.09</v>
      </c>
      <c r="N302" s="8" t="n">
        <v>0</v>
      </c>
      <c r="O302" s="8" t="n">
        <v>0</v>
      </c>
    </row>
    <row r="303" customFormat="false" ht="14.25" hidden="false" customHeight="true" outlineLevel="0" collapsed="false">
      <c r="A303" s="8"/>
      <c r="B303" s="8" t="n">
        <f aca="false">SUM(B298:B302)</f>
        <v>64.26</v>
      </c>
      <c r="C303" s="56" t="s">
        <v>32</v>
      </c>
      <c r="D303" s="20"/>
      <c r="E303" s="25" t="n">
        <f aca="false">SUM(E298:E302)</f>
        <v>24.1</v>
      </c>
      <c r="F303" s="25" t="n">
        <f aca="false">SUM(F298:F302)</f>
        <v>24.5</v>
      </c>
      <c r="G303" s="25" t="n">
        <f aca="false">SUM(G298:G302)</f>
        <v>98.6</v>
      </c>
      <c r="H303" s="25" t="n">
        <f aca="false">SUM(H298:H302)</f>
        <v>710</v>
      </c>
      <c r="I303" s="25" t="n">
        <f aca="false">SUM(I298:I302)</f>
        <v>632.7</v>
      </c>
      <c r="J303" s="25" t="n">
        <f aca="false">SUM(J298:J302)</f>
        <v>82</v>
      </c>
      <c r="K303" s="25" t="n">
        <f aca="false">SUM(K298:K302)</f>
        <v>389</v>
      </c>
      <c r="L303" s="25" t="n">
        <f aca="false">SUM(L298:L302)</f>
        <v>2.73</v>
      </c>
      <c r="M303" s="25" t="n">
        <f aca="false">SUM(M298:M302)</f>
        <v>0.57</v>
      </c>
      <c r="N303" s="25" t="n">
        <f aca="false">SUM(N298:N302)</f>
        <v>2.2</v>
      </c>
      <c r="O303" s="25" t="n">
        <f aca="false">SUM(O298:O302)</f>
        <v>0.09</v>
      </c>
    </row>
    <row r="304" customFormat="false" ht="14.25" hidden="false" customHeight="true" outlineLevel="0" collapsed="false">
      <c r="A304" s="14"/>
      <c r="B304" s="14"/>
      <c r="C304" s="65" t="s">
        <v>33</v>
      </c>
      <c r="D304" s="16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28.5" hidden="false" customHeight="true" outlineLevel="0" collapsed="false">
      <c r="A305" s="8" t="n">
        <v>96</v>
      </c>
      <c r="B305" s="8" t="n">
        <v>24.67</v>
      </c>
      <c r="C305" s="47" t="s">
        <v>84</v>
      </c>
      <c r="D305" s="29" t="s">
        <v>164</v>
      </c>
      <c r="E305" s="8" t="n">
        <v>6</v>
      </c>
      <c r="F305" s="8" t="n">
        <v>5.6</v>
      </c>
      <c r="G305" s="8" t="n">
        <v>17.5</v>
      </c>
      <c r="H305" s="8" t="n">
        <v>141</v>
      </c>
      <c r="I305" s="8" t="n">
        <v>29</v>
      </c>
      <c r="J305" s="8" t="n">
        <v>31</v>
      </c>
      <c r="K305" s="8" t="n">
        <v>112</v>
      </c>
      <c r="L305" s="8" t="n">
        <v>1.3</v>
      </c>
      <c r="M305" s="8" t="n">
        <v>0.11</v>
      </c>
      <c r="N305" s="8" t="n">
        <v>7.55</v>
      </c>
      <c r="O305" s="8" t="n">
        <v>0.06</v>
      </c>
    </row>
    <row r="306" customFormat="false" ht="14.25" hidden="false" customHeight="true" outlineLevel="0" collapsed="false">
      <c r="A306" s="27" t="n">
        <v>265</v>
      </c>
      <c r="B306" s="27" t="n">
        <v>47.65</v>
      </c>
      <c r="C306" s="39" t="s">
        <v>107</v>
      </c>
      <c r="D306" s="29" t="s">
        <v>25</v>
      </c>
      <c r="E306" s="27" t="n">
        <v>14.72</v>
      </c>
      <c r="F306" s="27" t="n">
        <v>9.75</v>
      </c>
      <c r="G306" s="27" t="n">
        <v>36.72</v>
      </c>
      <c r="H306" s="27" t="n">
        <v>309</v>
      </c>
      <c r="I306" s="27" t="n">
        <v>12</v>
      </c>
      <c r="J306" s="27" t="n">
        <v>35</v>
      </c>
      <c r="K306" s="27" t="n">
        <v>95</v>
      </c>
      <c r="L306" s="27" t="n">
        <v>0.82</v>
      </c>
      <c r="M306" s="27" t="n">
        <v>0.05</v>
      </c>
      <c r="N306" s="27" t="n">
        <v>1.21</v>
      </c>
      <c r="O306" s="27" t="n">
        <v>0</v>
      </c>
    </row>
    <row r="307" customFormat="false" ht="14.25" hidden="false" customHeight="true" outlineLevel="0" collapsed="false">
      <c r="A307" s="8" t="n">
        <v>349</v>
      </c>
      <c r="B307" s="8" t="n">
        <v>6.78</v>
      </c>
      <c r="C307" s="40" t="s">
        <v>79</v>
      </c>
      <c r="D307" s="33" t="s">
        <v>25</v>
      </c>
      <c r="E307" s="8" t="n">
        <v>0.6</v>
      </c>
      <c r="F307" s="8" t="n">
        <v>0</v>
      </c>
      <c r="G307" s="8" t="n">
        <v>20.9</v>
      </c>
      <c r="H307" s="8" t="n">
        <v>83</v>
      </c>
      <c r="I307" s="8" t="n">
        <v>23</v>
      </c>
      <c r="J307" s="8" t="n">
        <v>18</v>
      </c>
      <c r="K307" s="8" t="n">
        <v>38</v>
      </c>
      <c r="L307" s="8" t="n">
        <v>0.6</v>
      </c>
      <c r="M307" s="8" t="n">
        <v>0.01</v>
      </c>
      <c r="N307" s="8" t="n">
        <v>1.09</v>
      </c>
      <c r="O307" s="8" t="n">
        <v>0.2</v>
      </c>
    </row>
    <row r="308" customFormat="false" ht="26.25" hidden="false" customHeight="true" outlineLevel="0" collapsed="false">
      <c r="A308" s="8"/>
      <c r="B308" s="8" t="n">
        <v>3.54</v>
      </c>
      <c r="C308" s="60" t="s">
        <v>41</v>
      </c>
      <c r="D308" s="20" t="s">
        <v>42</v>
      </c>
      <c r="E308" s="8" t="n">
        <v>4.5</v>
      </c>
      <c r="F308" s="35" t="n">
        <v>0.9</v>
      </c>
      <c r="G308" s="8" t="n">
        <v>30</v>
      </c>
      <c r="H308" s="8" t="n">
        <v>147</v>
      </c>
      <c r="I308" s="8" t="n">
        <v>32.7</v>
      </c>
      <c r="J308" s="8" t="n">
        <v>24</v>
      </c>
      <c r="K308" s="8" t="n">
        <v>72</v>
      </c>
      <c r="L308" s="8" t="n">
        <v>1.77</v>
      </c>
      <c r="M308" s="8" t="n">
        <v>0.19</v>
      </c>
      <c r="N308" s="8" t="n">
        <v>0</v>
      </c>
      <c r="O308" s="8" t="n">
        <v>0</v>
      </c>
    </row>
    <row r="309" customFormat="false" ht="14.25" hidden="false" customHeight="true" outlineLevel="0" collapsed="false">
      <c r="A309" s="8"/>
      <c r="B309" s="8" t="n">
        <f aca="false">SUM(B305:B308)</f>
        <v>82.64</v>
      </c>
      <c r="C309" s="56" t="s">
        <v>32</v>
      </c>
      <c r="D309" s="20"/>
      <c r="E309" s="25" t="n">
        <f aca="false">SUM(E305:E308)</f>
        <v>25.82</v>
      </c>
      <c r="F309" s="25" t="n">
        <f aca="false">SUM(F305:F308)</f>
        <v>16.25</v>
      </c>
      <c r="G309" s="25" t="n">
        <f aca="false">SUM(G305:G308)</f>
        <v>105.12</v>
      </c>
      <c r="H309" s="25" t="n">
        <f aca="false">SUM(H305:H308)</f>
        <v>680</v>
      </c>
      <c r="I309" s="25" t="n">
        <f aca="false">SUM(I305:I308)</f>
        <v>96.7</v>
      </c>
      <c r="J309" s="25" t="n">
        <f aca="false">SUM(J305:J308)</f>
        <v>108</v>
      </c>
      <c r="K309" s="25" t="n">
        <f aca="false">SUM(K305:K308)</f>
        <v>317</v>
      </c>
      <c r="L309" s="25" t="n">
        <f aca="false">SUM(L305:L308)</f>
        <v>4.49</v>
      </c>
      <c r="M309" s="25" t="n">
        <f aca="false">SUM(M305:M308)</f>
        <v>0.36</v>
      </c>
      <c r="N309" s="25" t="n">
        <f aca="false">SUM(N305:N308)</f>
        <v>9.85</v>
      </c>
      <c r="O309" s="25" t="n">
        <f aca="false">SUM(O305:O308)</f>
        <v>0.26</v>
      </c>
    </row>
    <row r="310" customFormat="false" ht="14.25" hidden="false" customHeight="true" outlineLevel="0" collapsed="false">
      <c r="A310" s="8"/>
      <c r="B310" s="8"/>
      <c r="C310" s="86" t="s">
        <v>43</v>
      </c>
      <c r="D310" s="87"/>
      <c r="E310" s="37" t="n">
        <f aca="false">E303+E309</f>
        <v>49.92</v>
      </c>
      <c r="F310" s="37" t="n">
        <f aca="false">F303+F309</f>
        <v>40.75</v>
      </c>
      <c r="G310" s="37" t="n">
        <f aca="false">G303+G309</f>
        <v>203.72</v>
      </c>
      <c r="H310" s="37" t="n">
        <f aca="false">H303+H309</f>
        <v>1390</v>
      </c>
      <c r="I310" s="37" t="n">
        <f aca="false">I303+I309</f>
        <v>729.4</v>
      </c>
      <c r="J310" s="37" t="n">
        <f aca="false">J303+J309</f>
        <v>190</v>
      </c>
      <c r="K310" s="37" t="n">
        <f aca="false">K303+K309</f>
        <v>706</v>
      </c>
      <c r="L310" s="37" t="n">
        <f aca="false">L303+L309</f>
        <v>7.22</v>
      </c>
      <c r="M310" s="37" t="n">
        <f aca="false">M303+M309</f>
        <v>0.93</v>
      </c>
      <c r="N310" s="37" t="n">
        <f aca="false">N303+N309</f>
        <v>12.05</v>
      </c>
      <c r="O310" s="37" t="n">
        <f aca="false">O303+O309</f>
        <v>0.35</v>
      </c>
    </row>
    <row r="311" customFormat="false" ht="14.25" hidden="false" customHeight="true" outlineLevel="0" collapsed="false">
      <c r="A311" s="14"/>
      <c r="B311" s="14"/>
      <c r="C311" s="49" t="s">
        <v>44</v>
      </c>
      <c r="D311" s="16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4.25" hidden="false" customHeight="true" outlineLevel="0" collapsed="false">
      <c r="A312" s="14"/>
      <c r="B312" s="14"/>
      <c r="C312" s="15" t="s">
        <v>20</v>
      </c>
      <c r="D312" s="16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4.25" hidden="false" customHeight="true" outlineLevel="0" collapsed="false">
      <c r="A313" s="27" t="n">
        <v>271</v>
      </c>
      <c r="B313" s="27" t="n">
        <v>41.89</v>
      </c>
      <c r="C313" s="32" t="s">
        <v>56</v>
      </c>
      <c r="D313" s="29" t="s">
        <v>37</v>
      </c>
      <c r="E313" s="27" t="n">
        <v>14.5</v>
      </c>
      <c r="F313" s="27" t="n">
        <v>11</v>
      </c>
      <c r="G313" s="27" t="n">
        <v>11.3</v>
      </c>
      <c r="H313" s="27" t="n">
        <v>211</v>
      </c>
      <c r="I313" s="27" t="n">
        <v>6</v>
      </c>
      <c r="J313" s="27" t="n">
        <v>7.5</v>
      </c>
      <c r="K313" s="27" t="n">
        <v>16</v>
      </c>
      <c r="L313" s="27" t="n">
        <v>0.5</v>
      </c>
      <c r="M313" s="27" t="n">
        <v>0.04</v>
      </c>
      <c r="N313" s="27" t="n">
        <v>0.25</v>
      </c>
      <c r="O313" s="27" t="n">
        <v>0</v>
      </c>
    </row>
    <row r="314" customFormat="false" ht="14.25" hidden="false" customHeight="true" outlineLevel="0" collapsed="false">
      <c r="A314" s="27" t="n">
        <v>309</v>
      </c>
      <c r="B314" s="27" t="n">
        <v>6.77</v>
      </c>
      <c r="C314" s="32" t="s">
        <v>83</v>
      </c>
      <c r="D314" s="29" t="s">
        <v>39</v>
      </c>
      <c r="E314" s="27" t="n">
        <v>5.5</v>
      </c>
      <c r="F314" s="27" t="n">
        <v>4.2</v>
      </c>
      <c r="G314" s="27" t="n">
        <v>28.5</v>
      </c>
      <c r="H314" s="27" t="n">
        <v>183</v>
      </c>
      <c r="I314" s="27" t="n">
        <v>6</v>
      </c>
      <c r="J314" s="27" t="n">
        <v>8</v>
      </c>
      <c r="K314" s="27" t="n">
        <v>36</v>
      </c>
      <c r="L314" s="27" t="n">
        <v>0.77</v>
      </c>
      <c r="M314" s="27" t="n">
        <v>0.06</v>
      </c>
      <c r="N314" s="27" t="n">
        <v>0</v>
      </c>
      <c r="O314" s="27" t="n">
        <v>0.02</v>
      </c>
    </row>
    <row r="315" customFormat="false" ht="14.25" hidden="false" customHeight="true" outlineLevel="0" collapsed="false">
      <c r="A315" s="8" t="n">
        <v>338</v>
      </c>
      <c r="B315" s="8" t="n">
        <v>11.4</v>
      </c>
      <c r="C315" s="22" t="s">
        <v>71</v>
      </c>
      <c r="D315" s="33" t="s">
        <v>72</v>
      </c>
      <c r="E315" s="8" t="n">
        <v>0.5</v>
      </c>
      <c r="F315" s="8" t="n">
        <v>0.5</v>
      </c>
      <c r="G315" s="8" t="n">
        <v>11.7</v>
      </c>
      <c r="H315" s="8" t="n">
        <v>57</v>
      </c>
      <c r="I315" s="8" t="n">
        <v>19</v>
      </c>
      <c r="J315" s="8" t="n">
        <v>11</v>
      </c>
      <c r="K315" s="8" t="n">
        <v>14</v>
      </c>
      <c r="L315" s="8" t="n">
        <v>2.7</v>
      </c>
      <c r="M315" s="8" t="n">
        <v>0.04</v>
      </c>
      <c r="N315" s="8" t="n">
        <v>12</v>
      </c>
      <c r="O315" s="8" t="n">
        <v>0</v>
      </c>
    </row>
    <row r="316" customFormat="false" ht="14.25" hidden="false" customHeight="true" outlineLevel="0" collapsed="false">
      <c r="A316" s="8" t="s">
        <v>60</v>
      </c>
      <c r="B316" s="8" t="n">
        <v>5.16</v>
      </c>
      <c r="C316" s="30" t="s">
        <v>61</v>
      </c>
      <c r="D316" s="20" t="s">
        <v>25</v>
      </c>
      <c r="E316" s="8" t="n">
        <v>0</v>
      </c>
      <c r="F316" s="8" t="n">
        <v>0</v>
      </c>
      <c r="G316" s="8" t="n">
        <v>33</v>
      </c>
      <c r="H316" s="8" t="n">
        <v>132</v>
      </c>
      <c r="I316" s="8" t="n">
        <v>0.3</v>
      </c>
      <c r="J316" s="8" t="n">
        <v>0</v>
      </c>
      <c r="K316" s="8" t="n">
        <v>0</v>
      </c>
      <c r="L316" s="8" t="n">
        <v>0.03</v>
      </c>
      <c r="M316" s="8" t="n">
        <v>0</v>
      </c>
      <c r="N316" s="8" t="n">
        <v>0.01</v>
      </c>
      <c r="O316" s="8" t="n">
        <v>0</v>
      </c>
    </row>
    <row r="317" customFormat="false" ht="14.25" hidden="false" customHeight="true" outlineLevel="0" collapsed="false">
      <c r="A317" s="8"/>
      <c r="B317" s="8" t="n">
        <v>2.25</v>
      </c>
      <c r="C317" s="44" t="s">
        <v>30</v>
      </c>
      <c r="D317" s="20" t="s">
        <v>31</v>
      </c>
      <c r="E317" s="8" t="n">
        <v>2.4</v>
      </c>
      <c r="F317" s="8" t="n">
        <v>0.6</v>
      </c>
      <c r="G317" s="8" t="n">
        <v>17.1</v>
      </c>
      <c r="H317" s="8" t="n">
        <v>84</v>
      </c>
      <c r="I317" s="8" t="n">
        <v>11.7</v>
      </c>
      <c r="J317" s="8" t="n">
        <v>10</v>
      </c>
      <c r="K317" s="8" t="n">
        <v>27</v>
      </c>
      <c r="L317" s="8" t="n">
        <v>0.6</v>
      </c>
      <c r="M317" s="8" t="n">
        <v>0.09</v>
      </c>
      <c r="N317" s="8" t="n">
        <v>0</v>
      </c>
      <c r="O317" s="8" t="n">
        <v>0</v>
      </c>
    </row>
    <row r="318" customFormat="false" ht="14.25" hidden="false" customHeight="true" outlineLevel="0" collapsed="false">
      <c r="A318" s="8"/>
      <c r="B318" s="8" t="n">
        <f aca="false">B313+B314+B315+B316+B317</f>
        <v>67.47</v>
      </c>
      <c r="C318" s="56" t="s">
        <v>32</v>
      </c>
      <c r="D318" s="20"/>
      <c r="E318" s="25" t="n">
        <f aca="false">SUM(E313:E317)</f>
        <v>22.9</v>
      </c>
      <c r="F318" s="25" t="n">
        <f aca="false">SUM(F313:F317)</f>
        <v>16.3</v>
      </c>
      <c r="G318" s="25" t="n">
        <f aca="false">SUM(G313:G317)</f>
        <v>101.6</v>
      </c>
      <c r="H318" s="25" t="n">
        <f aca="false">SUM(H313:H317)</f>
        <v>667</v>
      </c>
      <c r="I318" s="25" t="n">
        <f aca="false">SUM(I313:I317)</f>
        <v>43</v>
      </c>
      <c r="J318" s="25" t="n">
        <f aca="false">SUM(J313:J317)</f>
        <v>36.5</v>
      </c>
      <c r="K318" s="25" t="n">
        <f aca="false">SUM(K313:K317)</f>
        <v>93</v>
      </c>
      <c r="L318" s="25" t="n">
        <f aca="false">SUM(L313:L317)</f>
        <v>4.6</v>
      </c>
      <c r="M318" s="25" t="n">
        <f aca="false">SUM(M313:M317)</f>
        <v>0.23</v>
      </c>
      <c r="N318" s="25" t="n">
        <f aca="false">SUM(N313:N317)</f>
        <v>12.26</v>
      </c>
      <c r="O318" s="25" t="n">
        <f aca="false">SUM(O313:O317)</f>
        <v>0.02</v>
      </c>
    </row>
    <row r="319" customFormat="false" ht="14.25" hidden="false" customHeight="true" outlineLevel="0" collapsed="false">
      <c r="A319" s="14"/>
      <c r="B319" s="14"/>
      <c r="C319" s="65" t="s">
        <v>33</v>
      </c>
      <c r="D319" s="16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28.7" hidden="false" customHeight="true" outlineLevel="0" collapsed="false">
      <c r="A320" s="8" t="n">
        <v>88</v>
      </c>
      <c r="B320" s="8" t="n">
        <v>18.83</v>
      </c>
      <c r="C320" s="30" t="s">
        <v>165</v>
      </c>
      <c r="D320" s="33" t="s">
        <v>63</v>
      </c>
      <c r="E320" s="8" t="n">
        <v>4.65</v>
      </c>
      <c r="F320" s="8" t="n">
        <v>3</v>
      </c>
      <c r="G320" s="8" t="n">
        <v>7.7</v>
      </c>
      <c r="H320" s="8" t="n">
        <v>81</v>
      </c>
      <c r="I320" s="8" t="n">
        <v>34</v>
      </c>
      <c r="J320" s="8" t="n">
        <v>22</v>
      </c>
      <c r="K320" s="8" t="n">
        <v>47</v>
      </c>
      <c r="L320" s="8" t="n">
        <v>0.76</v>
      </c>
      <c r="M320" s="8" t="n">
        <v>0.06</v>
      </c>
      <c r="N320" s="8" t="n">
        <v>18.36</v>
      </c>
      <c r="O320" s="8" t="n">
        <v>0</v>
      </c>
    </row>
    <row r="321" customFormat="false" ht="14.25" hidden="false" customHeight="true" outlineLevel="0" collapsed="false">
      <c r="A321" s="27" t="s">
        <v>64</v>
      </c>
      <c r="B321" s="27" t="n">
        <v>48.05</v>
      </c>
      <c r="C321" s="32" t="s">
        <v>65</v>
      </c>
      <c r="D321" s="29" t="s">
        <v>66</v>
      </c>
      <c r="E321" s="27" t="n">
        <v>17.1</v>
      </c>
      <c r="F321" s="27" t="n">
        <v>10</v>
      </c>
      <c r="G321" s="27" t="n">
        <v>4.4</v>
      </c>
      <c r="H321" s="27" t="n">
        <v>179</v>
      </c>
      <c r="I321" s="27" t="n">
        <v>15</v>
      </c>
      <c r="J321" s="27" t="n">
        <v>21</v>
      </c>
      <c r="K321" s="27" t="n">
        <v>141</v>
      </c>
      <c r="L321" s="27" t="n">
        <v>0.7</v>
      </c>
      <c r="M321" s="27" t="n">
        <v>0.23</v>
      </c>
      <c r="N321" s="27" t="n">
        <v>0.56</v>
      </c>
      <c r="O321" s="27" t="n">
        <v>0.02</v>
      </c>
    </row>
    <row r="322" customFormat="false" ht="14.25" hidden="false" customHeight="true" outlineLevel="0" collapsed="false">
      <c r="A322" s="8" t="n">
        <v>312</v>
      </c>
      <c r="B322" s="8" t="n">
        <v>17.82</v>
      </c>
      <c r="C322" s="44" t="s">
        <v>98</v>
      </c>
      <c r="D322" s="20" t="s">
        <v>39</v>
      </c>
      <c r="E322" s="8" t="n">
        <v>3.1</v>
      </c>
      <c r="F322" s="8" t="n">
        <v>5.4</v>
      </c>
      <c r="G322" s="8" t="n">
        <v>12.1</v>
      </c>
      <c r="H322" s="8" t="n">
        <v>138</v>
      </c>
      <c r="I322" s="8" t="n">
        <v>37</v>
      </c>
      <c r="J322" s="8" t="n">
        <v>28</v>
      </c>
      <c r="K322" s="8" t="n">
        <v>82</v>
      </c>
      <c r="L322" s="8" t="n">
        <v>0.99</v>
      </c>
      <c r="M322" s="8" t="n">
        <v>0.14</v>
      </c>
      <c r="N322" s="8" t="n">
        <v>5.18</v>
      </c>
      <c r="O322" s="8" t="n">
        <v>0.03</v>
      </c>
    </row>
    <row r="323" customFormat="false" ht="14.25" hidden="false" customHeight="true" outlineLevel="0" collapsed="false">
      <c r="A323" s="8" t="n">
        <v>376</v>
      </c>
      <c r="B323" s="8" t="n">
        <v>1.04</v>
      </c>
      <c r="C323" s="18" t="s">
        <v>40</v>
      </c>
      <c r="D323" s="33" t="s">
        <v>25</v>
      </c>
      <c r="E323" s="8" t="n">
        <v>0.2</v>
      </c>
      <c r="F323" s="8" t="n">
        <v>0.1</v>
      </c>
      <c r="G323" s="8" t="n">
        <v>10.1</v>
      </c>
      <c r="H323" s="8" t="n">
        <v>41</v>
      </c>
      <c r="I323" s="8" t="n">
        <v>5</v>
      </c>
      <c r="J323" s="8" t="n">
        <v>4</v>
      </c>
      <c r="K323" s="8" t="n">
        <v>8</v>
      </c>
      <c r="L323" s="8" t="n">
        <v>0.85</v>
      </c>
      <c r="M323" s="8" t="n">
        <v>0</v>
      </c>
      <c r="N323" s="8" t="n">
        <v>0.1</v>
      </c>
      <c r="O323" s="8" t="n">
        <v>0</v>
      </c>
    </row>
    <row r="324" customFormat="false" ht="26.25" hidden="false" customHeight="true" outlineLevel="0" collapsed="false">
      <c r="A324" s="8"/>
      <c r="B324" s="8" t="n">
        <v>3.54</v>
      </c>
      <c r="C324" s="60" t="s">
        <v>41</v>
      </c>
      <c r="D324" s="20" t="s">
        <v>42</v>
      </c>
      <c r="E324" s="8" t="n">
        <v>4.5</v>
      </c>
      <c r="F324" s="35" t="n">
        <v>0.9</v>
      </c>
      <c r="G324" s="8" t="n">
        <v>30</v>
      </c>
      <c r="H324" s="8" t="n">
        <v>147</v>
      </c>
      <c r="I324" s="8" t="n">
        <v>32.7</v>
      </c>
      <c r="J324" s="8" t="n">
        <v>24</v>
      </c>
      <c r="K324" s="8" t="n">
        <v>72</v>
      </c>
      <c r="L324" s="8" t="n">
        <v>1.77</v>
      </c>
      <c r="M324" s="8" t="n">
        <v>0.19</v>
      </c>
      <c r="N324" s="8" t="n">
        <v>0</v>
      </c>
      <c r="O324" s="8" t="n">
        <v>0</v>
      </c>
    </row>
    <row r="325" customFormat="false" ht="14.25" hidden="false" customHeight="true" outlineLevel="0" collapsed="false">
      <c r="A325" s="8"/>
      <c r="B325" s="8" t="n">
        <f aca="false">B320+B321+B322+B323+B324</f>
        <v>89.28</v>
      </c>
      <c r="C325" s="56" t="s">
        <v>32</v>
      </c>
      <c r="D325" s="20"/>
      <c r="E325" s="25" t="n">
        <f aca="false">SUM(E320:E324)</f>
        <v>29.55</v>
      </c>
      <c r="F325" s="25" t="n">
        <f aca="false">SUM(F320:F324)</f>
        <v>19.4</v>
      </c>
      <c r="G325" s="25" t="n">
        <f aca="false">SUM(G320:G324)</f>
        <v>64.3</v>
      </c>
      <c r="H325" s="25" t="n">
        <f aca="false">SUM(H320:H324)</f>
        <v>586</v>
      </c>
      <c r="I325" s="25" t="n">
        <f aca="false">SUM(I320:I324)</f>
        <v>123.7</v>
      </c>
      <c r="J325" s="25" t="n">
        <f aca="false">SUM(J320:J324)</f>
        <v>99</v>
      </c>
      <c r="K325" s="25" t="n">
        <f aca="false">SUM(K320:K324)</f>
        <v>350</v>
      </c>
      <c r="L325" s="25" t="n">
        <f aca="false">SUM(L320:L324)</f>
        <v>5.07</v>
      </c>
      <c r="M325" s="25" t="n">
        <f aca="false">SUM(M320:M324)</f>
        <v>0.62</v>
      </c>
      <c r="N325" s="25" t="n">
        <f aca="false">SUM(N320:N324)</f>
        <v>24.2</v>
      </c>
      <c r="O325" s="25" t="n">
        <f aca="false">SUM(O320:O324)</f>
        <v>0.05</v>
      </c>
    </row>
    <row r="326" customFormat="false" ht="14.25" hidden="false" customHeight="true" outlineLevel="0" collapsed="false">
      <c r="A326" s="14"/>
      <c r="B326" s="14"/>
      <c r="C326" s="88" t="s">
        <v>43</v>
      </c>
      <c r="D326" s="89"/>
      <c r="E326" s="37" t="n">
        <f aca="false">E318+E325</f>
        <v>52.45</v>
      </c>
      <c r="F326" s="37" t="n">
        <f aca="false">F318+F325</f>
        <v>35.7</v>
      </c>
      <c r="G326" s="37" t="n">
        <f aca="false">G318+G325</f>
        <v>165.9</v>
      </c>
      <c r="H326" s="37" t="n">
        <f aca="false">H318+H325</f>
        <v>1253</v>
      </c>
      <c r="I326" s="37" t="n">
        <f aca="false">I318+I325</f>
        <v>166.7</v>
      </c>
      <c r="J326" s="37" t="n">
        <f aca="false">J318+J325</f>
        <v>135.5</v>
      </c>
      <c r="K326" s="37" t="n">
        <f aca="false">K318+K325</f>
        <v>443</v>
      </c>
      <c r="L326" s="37" t="n">
        <f aca="false">L318+L325</f>
        <v>9.67</v>
      </c>
      <c r="M326" s="37" t="n">
        <f aca="false">M318+M325</f>
        <v>0.85</v>
      </c>
      <c r="N326" s="37" t="n">
        <f aca="false">N318+N325</f>
        <v>36.46</v>
      </c>
      <c r="O326" s="37" t="n">
        <f aca="false">O318+O325</f>
        <v>0.07</v>
      </c>
    </row>
    <row r="327" customFormat="false" ht="14.25" hidden="false" customHeight="true" outlineLevel="0" collapsed="false">
      <c r="A327" s="14"/>
      <c r="B327" s="14"/>
      <c r="C327" s="49" t="s">
        <v>55</v>
      </c>
      <c r="D327" s="16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4.25" hidden="false" customHeight="true" outlineLevel="0" collapsed="false">
      <c r="A328" s="14"/>
      <c r="B328" s="14"/>
      <c r="C328" s="15" t="s">
        <v>20</v>
      </c>
      <c r="D328" s="16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4.25" hidden="false" customHeight="true" outlineLevel="0" collapsed="false">
      <c r="A329" s="8" t="n">
        <v>15</v>
      </c>
      <c r="B329" s="8" t="n">
        <v>5.39</v>
      </c>
      <c r="C329" s="18" t="s">
        <v>21</v>
      </c>
      <c r="D329" s="19" t="s">
        <v>22</v>
      </c>
      <c r="E329" s="8" t="n">
        <v>2.3</v>
      </c>
      <c r="F329" s="8" t="n">
        <v>3</v>
      </c>
      <c r="G329" s="8" t="n">
        <v>0</v>
      </c>
      <c r="H329" s="8" t="n">
        <v>36</v>
      </c>
      <c r="I329" s="8" t="n">
        <v>88</v>
      </c>
      <c r="J329" s="8" t="n">
        <v>3.5</v>
      </c>
      <c r="K329" s="8" t="n">
        <v>50</v>
      </c>
      <c r="L329" s="8" t="n">
        <v>0.1</v>
      </c>
      <c r="M329" s="8" t="n">
        <v>0</v>
      </c>
      <c r="N329" s="8" t="n">
        <v>0.07</v>
      </c>
      <c r="O329" s="8" t="n">
        <v>0.03</v>
      </c>
    </row>
    <row r="330" customFormat="false" ht="14.25" hidden="false" customHeight="true" outlineLevel="0" collapsed="false">
      <c r="A330" s="8" t="n">
        <v>14</v>
      </c>
      <c r="B330" s="8" t="n">
        <v>5.81</v>
      </c>
      <c r="C330" s="22" t="s">
        <v>23</v>
      </c>
      <c r="D330" s="33" t="s">
        <v>22</v>
      </c>
      <c r="E330" s="8" t="n">
        <v>0.1</v>
      </c>
      <c r="F330" s="8" t="n">
        <v>7.3</v>
      </c>
      <c r="G330" s="8" t="n">
        <v>0.1</v>
      </c>
      <c r="H330" s="8" t="n">
        <v>66</v>
      </c>
      <c r="I330" s="8" t="n">
        <v>2</v>
      </c>
      <c r="J330" s="8" t="n">
        <v>0</v>
      </c>
      <c r="K330" s="8" t="n">
        <v>3</v>
      </c>
      <c r="L330" s="8" t="n">
        <v>0.02</v>
      </c>
      <c r="M330" s="8" t="n">
        <v>0</v>
      </c>
      <c r="N330" s="8" t="n">
        <v>0</v>
      </c>
      <c r="O330" s="8" t="n">
        <v>0.04</v>
      </c>
    </row>
    <row r="331" customFormat="false" ht="14.25" hidden="false" customHeight="true" outlineLevel="0" collapsed="false">
      <c r="A331" s="8" t="n">
        <v>223</v>
      </c>
      <c r="B331" s="8" t="n">
        <v>49.95</v>
      </c>
      <c r="C331" s="30" t="s">
        <v>149</v>
      </c>
      <c r="D331" s="33" t="s">
        <v>46</v>
      </c>
      <c r="E331" s="8" t="n">
        <v>25.6</v>
      </c>
      <c r="F331" s="8" t="n">
        <v>19.8</v>
      </c>
      <c r="G331" s="8" t="n">
        <v>39.3</v>
      </c>
      <c r="H331" s="8" t="n">
        <v>438</v>
      </c>
      <c r="I331" s="8" t="n">
        <v>309</v>
      </c>
      <c r="J331" s="8" t="n">
        <v>42</v>
      </c>
      <c r="K331" s="8" t="n">
        <v>368</v>
      </c>
      <c r="L331" s="8" t="n">
        <v>0.9</v>
      </c>
      <c r="M331" s="8" t="n">
        <v>0.09</v>
      </c>
      <c r="N331" s="8" t="n">
        <v>0.52</v>
      </c>
      <c r="O331" s="8" t="n">
        <v>0.06</v>
      </c>
    </row>
    <row r="332" customFormat="false" ht="14.25" hidden="false" customHeight="true" outlineLevel="0" collapsed="false">
      <c r="A332" s="27" t="n">
        <v>377</v>
      </c>
      <c r="B332" s="27" t="n">
        <v>2.12</v>
      </c>
      <c r="C332" s="39" t="s">
        <v>47</v>
      </c>
      <c r="D332" s="29" t="s">
        <v>48</v>
      </c>
      <c r="E332" s="27" t="n">
        <v>0.3</v>
      </c>
      <c r="F332" s="27" t="n">
        <v>0.1</v>
      </c>
      <c r="G332" s="27" t="n">
        <v>10.3</v>
      </c>
      <c r="H332" s="27" t="n">
        <v>44</v>
      </c>
      <c r="I332" s="27" t="n">
        <v>8</v>
      </c>
      <c r="J332" s="27" t="n">
        <v>5</v>
      </c>
      <c r="K332" s="27" t="n">
        <v>10</v>
      </c>
      <c r="L332" s="27" t="n">
        <v>0.9</v>
      </c>
      <c r="M332" s="27" t="n">
        <v>0</v>
      </c>
      <c r="N332" s="27" t="n">
        <v>2.9</v>
      </c>
      <c r="O332" s="27" t="n">
        <v>0</v>
      </c>
    </row>
    <row r="333" customFormat="false" ht="14.25" hidden="false" customHeight="true" outlineLevel="0" collapsed="false">
      <c r="A333" s="8"/>
      <c r="B333" s="8" t="n">
        <v>2.25</v>
      </c>
      <c r="C333" s="44" t="s">
        <v>30</v>
      </c>
      <c r="D333" s="20" t="s">
        <v>31</v>
      </c>
      <c r="E333" s="8" t="n">
        <v>2.4</v>
      </c>
      <c r="F333" s="8" t="n">
        <v>0.6</v>
      </c>
      <c r="G333" s="8" t="n">
        <v>17.1</v>
      </c>
      <c r="H333" s="8" t="n">
        <v>84</v>
      </c>
      <c r="I333" s="8" t="n">
        <v>11.7</v>
      </c>
      <c r="J333" s="8" t="n">
        <v>10</v>
      </c>
      <c r="K333" s="8" t="n">
        <v>27</v>
      </c>
      <c r="L333" s="8" t="n">
        <v>0.6</v>
      </c>
      <c r="M333" s="8" t="n">
        <v>0.09</v>
      </c>
      <c r="N333" s="8" t="n">
        <v>0</v>
      </c>
      <c r="O333" s="8" t="n">
        <v>0</v>
      </c>
    </row>
    <row r="334" customFormat="false" ht="14.25" hidden="false" customHeight="true" outlineLevel="0" collapsed="false">
      <c r="A334" s="8"/>
      <c r="B334" s="8" t="n">
        <f aca="false">SUM(B329:B333)</f>
        <v>65.52</v>
      </c>
      <c r="C334" s="56" t="s">
        <v>32</v>
      </c>
      <c r="D334" s="20"/>
      <c r="E334" s="25" t="n">
        <f aca="false">SUM(E329:E333)</f>
        <v>30.7</v>
      </c>
      <c r="F334" s="25" t="n">
        <f aca="false">SUM(F329:F333)</f>
        <v>30.8</v>
      </c>
      <c r="G334" s="25" t="n">
        <f aca="false">SUM(G329:G333)</f>
        <v>66.8</v>
      </c>
      <c r="H334" s="25" t="n">
        <f aca="false">SUM(H329:H333)</f>
        <v>668</v>
      </c>
      <c r="I334" s="25" t="n">
        <f aca="false">SUM(I329:I333)</f>
        <v>418.7</v>
      </c>
      <c r="J334" s="25" t="n">
        <f aca="false">SUM(J329:J333)</f>
        <v>60.5</v>
      </c>
      <c r="K334" s="25" t="n">
        <f aca="false">SUM(K329:K333)</f>
        <v>458</v>
      </c>
      <c r="L334" s="25" t="n">
        <f aca="false">SUM(L329:L333)</f>
        <v>2.52</v>
      </c>
      <c r="M334" s="25" t="n">
        <f aca="false">SUM(M329:M333)</f>
        <v>0.18</v>
      </c>
      <c r="N334" s="25" t="n">
        <f aca="false">SUM(N329:N333)</f>
        <v>3.49</v>
      </c>
      <c r="O334" s="25" t="n">
        <f aca="false">SUM(O329:O333)</f>
        <v>0.13</v>
      </c>
    </row>
    <row r="335" customFormat="false" ht="14.25" hidden="false" customHeight="true" outlineLevel="0" collapsed="false">
      <c r="A335" s="14"/>
      <c r="B335" s="14"/>
      <c r="C335" s="65" t="s">
        <v>33</v>
      </c>
      <c r="D335" s="16"/>
      <c r="E335" s="25"/>
      <c r="F335" s="8"/>
      <c r="G335" s="8"/>
      <c r="H335" s="8"/>
      <c r="I335" s="25"/>
      <c r="J335" s="8"/>
      <c r="K335" s="8"/>
      <c r="L335" s="8"/>
      <c r="M335" s="8"/>
      <c r="N335" s="8"/>
      <c r="O335" s="8"/>
    </row>
    <row r="336" customFormat="false" ht="13.5" hidden="false" customHeight="true" outlineLevel="0" collapsed="false">
      <c r="A336" s="8" t="n">
        <v>120</v>
      </c>
      <c r="B336" s="8" t="n">
        <v>9.19</v>
      </c>
      <c r="C336" s="47" t="s">
        <v>166</v>
      </c>
      <c r="D336" s="29" t="s">
        <v>95</v>
      </c>
      <c r="E336" s="8" t="n">
        <v>5.7</v>
      </c>
      <c r="F336" s="8" t="n">
        <v>5.6</v>
      </c>
      <c r="G336" s="8" t="n">
        <v>21.1</v>
      </c>
      <c r="H336" s="8" t="n">
        <v>160</v>
      </c>
      <c r="I336" s="8" t="n">
        <v>146</v>
      </c>
      <c r="J336" s="8" t="n">
        <v>20</v>
      </c>
      <c r="K336" s="8" t="n">
        <v>124</v>
      </c>
      <c r="L336" s="8" t="n">
        <v>0.42</v>
      </c>
      <c r="M336" s="8" t="n">
        <v>0.08</v>
      </c>
      <c r="N336" s="8" t="n">
        <v>0.81</v>
      </c>
      <c r="O336" s="8" t="n">
        <v>0.03</v>
      </c>
    </row>
    <row r="337" s="31" customFormat="true" ht="14.25" hidden="false" customHeight="true" outlineLevel="0" collapsed="false">
      <c r="A337" s="8" t="n">
        <v>280</v>
      </c>
      <c r="B337" s="8" t="n">
        <v>45.08</v>
      </c>
      <c r="C337" s="47" t="s">
        <v>75</v>
      </c>
      <c r="D337" s="20" t="s">
        <v>131</v>
      </c>
      <c r="E337" s="8" t="n">
        <v>15.5</v>
      </c>
      <c r="F337" s="8" t="n">
        <v>16.8</v>
      </c>
      <c r="G337" s="8" t="n">
        <v>16.6</v>
      </c>
      <c r="H337" s="8" t="n">
        <v>287</v>
      </c>
      <c r="I337" s="8" t="n">
        <v>38</v>
      </c>
      <c r="J337" s="8" t="n">
        <v>11</v>
      </c>
      <c r="K337" s="8" t="n">
        <v>48</v>
      </c>
      <c r="L337" s="8" t="n">
        <v>0.55</v>
      </c>
      <c r="M337" s="8" t="n">
        <v>0.05</v>
      </c>
      <c r="N337" s="8" t="n">
        <v>1.9</v>
      </c>
      <c r="O337" s="8" t="n">
        <v>0.02</v>
      </c>
    </row>
    <row r="338" customFormat="false" ht="14.25" hidden="false" customHeight="true" outlineLevel="0" collapsed="false">
      <c r="A338" s="27" t="n">
        <v>302</v>
      </c>
      <c r="B338" s="27" t="n">
        <v>11.73</v>
      </c>
      <c r="C338" s="32" t="s">
        <v>38</v>
      </c>
      <c r="D338" s="29" t="s">
        <v>39</v>
      </c>
      <c r="E338" s="27" t="n">
        <v>8.5</v>
      </c>
      <c r="F338" s="27" t="n">
        <v>7.3</v>
      </c>
      <c r="G338" s="27" t="n">
        <v>36.6</v>
      </c>
      <c r="H338" s="27" t="n">
        <v>251</v>
      </c>
      <c r="I338" s="27" t="n">
        <v>15</v>
      </c>
      <c r="J338" s="27" t="n">
        <v>133</v>
      </c>
      <c r="K338" s="27" t="n">
        <v>201</v>
      </c>
      <c r="L338" s="27" t="n">
        <v>4.5</v>
      </c>
      <c r="M338" s="27" t="n">
        <v>0.21</v>
      </c>
      <c r="N338" s="27" t="n">
        <v>0</v>
      </c>
      <c r="O338" s="27" t="n">
        <v>0.03</v>
      </c>
    </row>
    <row r="339" customFormat="false" ht="14.25" hidden="false" customHeight="true" outlineLevel="0" collapsed="false">
      <c r="A339" s="8" t="n">
        <v>71</v>
      </c>
      <c r="B339" s="8" t="n">
        <v>3.15</v>
      </c>
      <c r="C339" s="18" t="s">
        <v>26</v>
      </c>
      <c r="D339" s="19" t="s">
        <v>88</v>
      </c>
      <c r="E339" s="8" t="n">
        <v>0.3</v>
      </c>
      <c r="F339" s="8" t="n">
        <v>0</v>
      </c>
      <c r="G339" s="8" t="n">
        <v>1</v>
      </c>
      <c r="H339" s="8" t="n">
        <v>6</v>
      </c>
      <c r="I339" s="8" t="n">
        <v>4</v>
      </c>
      <c r="J339" s="8" t="n">
        <v>5</v>
      </c>
      <c r="K339" s="8" t="n">
        <v>6</v>
      </c>
      <c r="L339" s="8" t="n">
        <v>0.25</v>
      </c>
      <c r="M339" s="8" t="n">
        <v>0.02</v>
      </c>
      <c r="N339" s="8" t="n">
        <v>6</v>
      </c>
      <c r="O339" s="8" t="n">
        <v>0</v>
      </c>
    </row>
    <row r="340" customFormat="false" ht="14.25" hidden="false" customHeight="true" outlineLevel="0" collapsed="false">
      <c r="A340" s="8" t="n">
        <v>349</v>
      </c>
      <c r="B340" s="8" t="n">
        <v>6.78</v>
      </c>
      <c r="C340" s="40" t="s">
        <v>79</v>
      </c>
      <c r="D340" s="33" t="s">
        <v>25</v>
      </c>
      <c r="E340" s="8" t="n">
        <v>0.6</v>
      </c>
      <c r="F340" s="8" t="n">
        <v>0</v>
      </c>
      <c r="G340" s="8" t="n">
        <v>20.9</v>
      </c>
      <c r="H340" s="8" t="n">
        <v>83</v>
      </c>
      <c r="I340" s="8" t="n">
        <v>23</v>
      </c>
      <c r="J340" s="8" t="n">
        <v>18</v>
      </c>
      <c r="K340" s="8" t="n">
        <v>38</v>
      </c>
      <c r="L340" s="8" t="n">
        <v>0.6</v>
      </c>
      <c r="M340" s="8" t="n">
        <v>0.01</v>
      </c>
      <c r="N340" s="8" t="n">
        <v>1.09</v>
      </c>
      <c r="O340" s="8" t="n">
        <v>0.2</v>
      </c>
    </row>
    <row r="341" customFormat="false" ht="27" hidden="false" customHeight="true" outlineLevel="0" collapsed="false">
      <c r="A341" s="8"/>
      <c r="B341" s="8" t="n">
        <v>3.54</v>
      </c>
      <c r="C341" s="60" t="s">
        <v>41</v>
      </c>
      <c r="D341" s="20" t="s">
        <v>42</v>
      </c>
      <c r="E341" s="8" t="n">
        <v>4.5</v>
      </c>
      <c r="F341" s="35" t="n">
        <v>0.9</v>
      </c>
      <c r="G341" s="8" t="n">
        <v>30</v>
      </c>
      <c r="H341" s="8" t="n">
        <v>147</v>
      </c>
      <c r="I341" s="8" t="n">
        <v>32.7</v>
      </c>
      <c r="J341" s="8" t="n">
        <v>24</v>
      </c>
      <c r="K341" s="8" t="n">
        <v>72</v>
      </c>
      <c r="L341" s="8" t="n">
        <v>1.77</v>
      </c>
      <c r="M341" s="8" t="n">
        <v>0.19</v>
      </c>
      <c r="N341" s="8" t="n">
        <v>0</v>
      </c>
      <c r="O341" s="8" t="n">
        <v>0</v>
      </c>
    </row>
    <row r="342" customFormat="false" ht="14.25" hidden="false" customHeight="true" outlineLevel="0" collapsed="false">
      <c r="A342" s="8"/>
      <c r="B342" s="42" t="n">
        <f aca="false">SUM(B336:B341)</f>
        <v>79.47</v>
      </c>
      <c r="C342" s="56" t="s">
        <v>32</v>
      </c>
      <c r="D342" s="20"/>
      <c r="E342" s="25" t="n">
        <f aca="false">SUM(E336:E341)</f>
        <v>35.1</v>
      </c>
      <c r="F342" s="25" t="n">
        <f aca="false">SUM(F336:F341)</f>
        <v>30.6</v>
      </c>
      <c r="G342" s="25" t="n">
        <f aca="false">SUM(G336:G341)</f>
        <v>126.2</v>
      </c>
      <c r="H342" s="25" t="n">
        <f aca="false">SUM(H336:H341)</f>
        <v>934</v>
      </c>
      <c r="I342" s="25" t="n">
        <f aca="false">SUM(I336:I341)</f>
        <v>258.7</v>
      </c>
      <c r="J342" s="25" t="n">
        <f aca="false">SUM(J336:J341)</f>
        <v>211</v>
      </c>
      <c r="K342" s="25" t="n">
        <f aca="false">SUM(K336:K341)</f>
        <v>489</v>
      </c>
      <c r="L342" s="25" t="n">
        <f aca="false">SUM(L336:L341)</f>
        <v>8.09</v>
      </c>
      <c r="M342" s="25" t="n">
        <f aca="false">SUM(M336:M341)</f>
        <v>0.56</v>
      </c>
      <c r="N342" s="25" t="n">
        <f aca="false">SUM(N336:N341)</f>
        <v>9.8</v>
      </c>
      <c r="O342" s="25" t="n">
        <f aca="false">SUM(O336:O341)</f>
        <v>0.28</v>
      </c>
    </row>
    <row r="343" customFormat="false" ht="14.25" hidden="false" customHeight="true" outlineLevel="0" collapsed="false">
      <c r="A343" s="8"/>
      <c r="B343" s="8"/>
      <c r="C343" s="90" t="s">
        <v>43</v>
      </c>
      <c r="D343" s="87"/>
      <c r="E343" s="37" t="n">
        <f aca="false">E334+E342</f>
        <v>65.8</v>
      </c>
      <c r="F343" s="37" t="n">
        <f aca="false">F334+F342</f>
        <v>61.4</v>
      </c>
      <c r="G343" s="37" t="n">
        <f aca="false">G334+G342</f>
        <v>193</v>
      </c>
      <c r="H343" s="37" t="n">
        <f aca="false">H334+H342</f>
        <v>1602</v>
      </c>
      <c r="I343" s="37" t="n">
        <f aca="false">I334+I342</f>
        <v>677.4</v>
      </c>
      <c r="J343" s="37" t="n">
        <f aca="false">J334+J342</f>
        <v>271.5</v>
      </c>
      <c r="K343" s="37" t="n">
        <f aca="false">K334+K342</f>
        <v>947</v>
      </c>
      <c r="L343" s="37" t="n">
        <f aca="false">L334+L342</f>
        <v>10.61</v>
      </c>
      <c r="M343" s="37" t="n">
        <f aca="false">M334+M342</f>
        <v>0.74</v>
      </c>
      <c r="N343" s="37" t="n">
        <f aca="false">N334+N342</f>
        <v>13.29</v>
      </c>
      <c r="O343" s="37" t="n">
        <f aca="false">O334+O342</f>
        <v>0.41</v>
      </c>
    </row>
    <row r="344" customFormat="false" ht="14.25" hidden="false" customHeight="true" outlineLevel="0" collapsed="false">
      <c r="A344" s="14"/>
      <c r="B344" s="14"/>
      <c r="C344" s="49" t="s">
        <v>67</v>
      </c>
      <c r="D344" s="16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4.25" hidden="false" customHeight="true" outlineLevel="0" collapsed="false">
      <c r="A345" s="14"/>
      <c r="B345" s="14"/>
      <c r="C345" s="15" t="s">
        <v>20</v>
      </c>
      <c r="D345" s="16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4.25" hidden="false" customHeight="true" outlineLevel="0" collapsed="false">
      <c r="A346" s="8" t="n">
        <v>14</v>
      </c>
      <c r="B346" s="8" t="n">
        <v>5.81</v>
      </c>
      <c r="C346" s="22" t="s">
        <v>23</v>
      </c>
      <c r="D346" s="33" t="s">
        <v>22</v>
      </c>
      <c r="E346" s="8" t="n">
        <v>0.1</v>
      </c>
      <c r="F346" s="8" t="n">
        <v>7.3</v>
      </c>
      <c r="G346" s="8" t="n">
        <v>0.1</v>
      </c>
      <c r="H346" s="8" t="n">
        <v>66</v>
      </c>
      <c r="I346" s="8" t="n">
        <v>2</v>
      </c>
      <c r="J346" s="8" t="n">
        <v>0</v>
      </c>
      <c r="K346" s="8" t="n">
        <v>3</v>
      </c>
      <c r="L346" s="8" t="n">
        <v>0.02</v>
      </c>
      <c r="M346" s="8" t="n">
        <v>0</v>
      </c>
      <c r="N346" s="8" t="n">
        <v>0</v>
      </c>
      <c r="O346" s="8" t="n">
        <v>0.04</v>
      </c>
    </row>
    <row r="347" s="31" customFormat="true" ht="14.25" hidden="false" customHeight="true" outlineLevel="0" collapsed="false">
      <c r="A347" s="27" t="s">
        <v>116</v>
      </c>
      <c r="B347" s="27" t="n">
        <v>40.21</v>
      </c>
      <c r="C347" s="32" t="s">
        <v>167</v>
      </c>
      <c r="D347" s="29" t="s">
        <v>37</v>
      </c>
      <c r="E347" s="27" t="n">
        <v>18.99</v>
      </c>
      <c r="F347" s="27" t="n">
        <v>12.38</v>
      </c>
      <c r="G347" s="27" t="n">
        <v>3.61</v>
      </c>
      <c r="H347" s="27" t="n">
        <v>266</v>
      </c>
      <c r="I347" s="27" t="n">
        <v>31</v>
      </c>
      <c r="J347" s="27" t="n">
        <v>59</v>
      </c>
      <c r="K347" s="27" t="n">
        <v>152</v>
      </c>
      <c r="L347" s="27" t="n">
        <v>1.41</v>
      </c>
      <c r="M347" s="27" t="n">
        <v>0.06</v>
      </c>
      <c r="N347" s="27" t="n">
        <v>6.37</v>
      </c>
      <c r="O347" s="27" t="n">
        <v>0.09</v>
      </c>
    </row>
    <row r="348" s="31" customFormat="true" ht="14.25" hidden="false" customHeight="true" outlineLevel="0" collapsed="false">
      <c r="A348" s="27" t="n">
        <v>304</v>
      </c>
      <c r="B348" s="27" t="n">
        <v>9.3</v>
      </c>
      <c r="C348" s="32" t="s">
        <v>53</v>
      </c>
      <c r="D348" s="29" t="s">
        <v>39</v>
      </c>
      <c r="E348" s="27" t="n">
        <v>3.7</v>
      </c>
      <c r="F348" s="27" t="n">
        <v>6.3</v>
      </c>
      <c r="G348" s="27" t="n">
        <v>28.5</v>
      </c>
      <c r="H348" s="27" t="n">
        <v>216</v>
      </c>
      <c r="I348" s="27" t="n">
        <v>1</v>
      </c>
      <c r="J348" s="27" t="n">
        <v>19</v>
      </c>
      <c r="K348" s="27" t="n">
        <v>62</v>
      </c>
      <c r="L348" s="27" t="n">
        <v>0.52</v>
      </c>
      <c r="M348" s="27" t="n">
        <v>0.03</v>
      </c>
      <c r="N348" s="27" t="n">
        <v>0</v>
      </c>
      <c r="O348" s="27" t="n">
        <v>0.03</v>
      </c>
    </row>
    <row r="349" customFormat="false" ht="14.25" hidden="false" customHeight="true" outlineLevel="0" collapsed="false">
      <c r="A349" s="8" t="n">
        <v>71</v>
      </c>
      <c r="B349" s="8" t="n">
        <v>2.52</v>
      </c>
      <c r="C349" s="18" t="s">
        <v>132</v>
      </c>
      <c r="D349" s="19" t="s">
        <v>119</v>
      </c>
      <c r="E349" s="8" t="n">
        <v>0.2</v>
      </c>
      <c r="F349" s="8" t="n">
        <v>0.04</v>
      </c>
      <c r="G349" s="8" t="n">
        <v>0.75</v>
      </c>
      <c r="H349" s="8" t="n">
        <v>5</v>
      </c>
      <c r="I349" s="8" t="n">
        <v>3</v>
      </c>
      <c r="J349" s="8" t="n">
        <v>4</v>
      </c>
      <c r="K349" s="8" t="n">
        <v>5.5</v>
      </c>
      <c r="L349" s="8" t="n">
        <v>0.18</v>
      </c>
      <c r="M349" s="8" t="n">
        <v>0.01</v>
      </c>
      <c r="N349" s="8" t="n">
        <v>5</v>
      </c>
      <c r="O349" s="8" t="n">
        <v>0</v>
      </c>
    </row>
    <row r="350" customFormat="false" ht="14.25" hidden="false" customHeight="true" outlineLevel="0" collapsed="false">
      <c r="A350" s="8" t="s">
        <v>28</v>
      </c>
      <c r="B350" s="8" t="n">
        <v>5.4</v>
      </c>
      <c r="C350" s="44" t="s">
        <v>29</v>
      </c>
      <c r="D350" s="20" t="s">
        <v>25</v>
      </c>
      <c r="E350" s="8" t="n">
        <v>2.3</v>
      </c>
      <c r="F350" s="8" t="n">
        <v>1.8</v>
      </c>
      <c r="G350" s="8" t="n">
        <v>25</v>
      </c>
      <c r="H350" s="8" t="n">
        <v>125</v>
      </c>
      <c r="I350" s="8" t="n">
        <v>61</v>
      </c>
      <c r="J350" s="8" t="n">
        <v>7</v>
      </c>
      <c r="K350" s="8" t="n">
        <v>45</v>
      </c>
      <c r="L350" s="8" t="n">
        <v>0.1</v>
      </c>
      <c r="M350" s="8" t="n">
        <v>0.24</v>
      </c>
      <c r="N350" s="8" t="n">
        <v>0.65</v>
      </c>
      <c r="O350" s="8" t="n">
        <v>0.01</v>
      </c>
    </row>
    <row r="351" customFormat="false" ht="14.25" hidden="false" customHeight="true" outlineLevel="0" collapsed="false">
      <c r="A351" s="8"/>
      <c r="B351" s="8" t="n">
        <v>2.25</v>
      </c>
      <c r="C351" s="44" t="s">
        <v>30</v>
      </c>
      <c r="D351" s="20" t="s">
        <v>31</v>
      </c>
      <c r="E351" s="8" t="n">
        <v>2.4</v>
      </c>
      <c r="F351" s="8" t="n">
        <v>0.6</v>
      </c>
      <c r="G351" s="8" t="n">
        <v>17.1</v>
      </c>
      <c r="H351" s="8" t="n">
        <v>84</v>
      </c>
      <c r="I351" s="8" t="n">
        <v>11.7</v>
      </c>
      <c r="J351" s="8" t="n">
        <v>10</v>
      </c>
      <c r="K351" s="8" t="n">
        <v>27</v>
      </c>
      <c r="L351" s="8" t="n">
        <v>0.6</v>
      </c>
      <c r="M351" s="8" t="n">
        <v>0.09</v>
      </c>
      <c r="N351" s="8" t="n">
        <v>0</v>
      </c>
      <c r="O351" s="8" t="n">
        <v>0</v>
      </c>
    </row>
    <row r="352" customFormat="false" ht="14.25" hidden="false" customHeight="true" outlineLevel="0" collapsed="false">
      <c r="A352" s="8"/>
      <c r="B352" s="8" t="n">
        <f aca="false">SUM(B346:B351)</f>
        <v>65.49</v>
      </c>
      <c r="C352" s="56" t="s">
        <v>32</v>
      </c>
      <c r="D352" s="20"/>
      <c r="E352" s="25" t="n">
        <f aca="false">SUM(E346:E351)</f>
        <v>27.69</v>
      </c>
      <c r="F352" s="25" t="n">
        <f aca="false">SUM(F346:F351)</f>
        <v>28.42</v>
      </c>
      <c r="G352" s="25" t="n">
        <f aca="false">SUM(G346:G351)</f>
        <v>75.06</v>
      </c>
      <c r="H352" s="25" t="n">
        <f aca="false">SUM(H346:H351)</f>
        <v>762</v>
      </c>
      <c r="I352" s="25" t="n">
        <f aca="false">SUM(I346:I351)</f>
        <v>109.7</v>
      </c>
      <c r="J352" s="25" t="n">
        <f aca="false">SUM(J346:J351)</f>
        <v>99</v>
      </c>
      <c r="K352" s="25" t="n">
        <f aca="false">SUM(K346:K351)</f>
        <v>294.5</v>
      </c>
      <c r="L352" s="25" t="n">
        <f aca="false">SUM(L346:L351)</f>
        <v>2.83</v>
      </c>
      <c r="M352" s="25" t="n">
        <f aca="false">SUM(M346:M351)</f>
        <v>0.43</v>
      </c>
      <c r="N352" s="25" t="n">
        <f aca="false">SUM(N346:N351)</f>
        <v>12.02</v>
      </c>
      <c r="O352" s="25" t="n">
        <f aca="false">SUM(O346:O351)</f>
        <v>0.17</v>
      </c>
    </row>
    <row r="353" customFormat="false" ht="14.25" hidden="false" customHeight="true" outlineLevel="0" collapsed="false">
      <c r="A353" s="14"/>
      <c r="B353" s="14"/>
      <c r="C353" s="65" t="s">
        <v>33</v>
      </c>
      <c r="D353" s="16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25.5" hidden="false" customHeight="true" outlineLevel="0" collapsed="false">
      <c r="A354" s="27" t="n">
        <v>82</v>
      </c>
      <c r="B354" s="27" t="n">
        <v>19.58</v>
      </c>
      <c r="C354" s="28" t="s">
        <v>49</v>
      </c>
      <c r="D354" s="29" t="s">
        <v>50</v>
      </c>
      <c r="E354" s="27" t="n">
        <v>4.8</v>
      </c>
      <c r="F354" s="27" t="n">
        <v>3.6</v>
      </c>
      <c r="G354" s="27" t="n">
        <v>9.9</v>
      </c>
      <c r="H354" s="27" t="n">
        <v>100</v>
      </c>
      <c r="I354" s="27" t="n">
        <v>38</v>
      </c>
      <c r="J354" s="27" t="n">
        <v>25</v>
      </c>
      <c r="K354" s="27" t="n">
        <v>53</v>
      </c>
      <c r="L354" s="27" t="n">
        <v>1.12</v>
      </c>
      <c r="M354" s="27" t="n">
        <v>0.05</v>
      </c>
      <c r="N354" s="27" t="n">
        <v>10.04</v>
      </c>
      <c r="O354" s="27" t="n">
        <v>0.01</v>
      </c>
    </row>
    <row r="355" customFormat="false" ht="14.25" hidden="false" customHeight="true" outlineLevel="0" collapsed="false">
      <c r="A355" s="27" t="n">
        <v>276</v>
      </c>
      <c r="B355" s="27" t="n">
        <v>37.94</v>
      </c>
      <c r="C355" s="32" t="s">
        <v>168</v>
      </c>
      <c r="D355" s="29" t="s">
        <v>37</v>
      </c>
      <c r="E355" s="27" t="n">
        <v>14.5</v>
      </c>
      <c r="F355" s="27" t="n">
        <v>10.8</v>
      </c>
      <c r="G355" s="27" t="n">
        <v>8.2</v>
      </c>
      <c r="H355" s="27" t="n">
        <v>191</v>
      </c>
      <c r="I355" s="27" t="n">
        <v>41</v>
      </c>
      <c r="J355" s="27" t="n">
        <v>22</v>
      </c>
      <c r="K355" s="27" t="n">
        <v>157</v>
      </c>
      <c r="L355" s="27" t="n">
        <v>1.71</v>
      </c>
      <c r="M355" s="27" t="n">
        <v>0.07</v>
      </c>
      <c r="N355" s="27" t="n">
        <v>0.2</v>
      </c>
      <c r="O355" s="27" t="n">
        <v>0.1</v>
      </c>
    </row>
    <row r="356" customFormat="false" ht="13.5" hidden="false" customHeight="true" outlineLevel="0" collapsed="false">
      <c r="A356" s="8" t="n">
        <v>309</v>
      </c>
      <c r="B356" s="8" t="n">
        <v>6.77</v>
      </c>
      <c r="C356" s="22" t="s">
        <v>57</v>
      </c>
      <c r="D356" s="33" t="s">
        <v>39</v>
      </c>
      <c r="E356" s="8" t="n">
        <v>5.5</v>
      </c>
      <c r="F356" s="8" t="n">
        <v>4.9</v>
      </c>
      <c r="G356" s="8" t="n">
        <v>28</v>
      </c>
      <c r="H356" s="8" t="n">
        <v>186</v>
      </c>
      <c r="I356" s="8" t="n">
        <v>6</v>
      </c>
      <c r="J356" s="8" t="n">
        <v>8</v>
      </c>
      <c r="K356" s="8" t="n">
        <v>36</v>
      </c>
      <c r="L356" s="8" t="n">
        <v>0.77</v>
      </c>
      <c r="M356" s="8" t="n">
        <v>0.05</v>
      </c>
      <c r="N356" s="8" t="n">
        <v>0</v>
      </c>
      <c r="O356" s="8" t="n">
        <v>0.02</v>
      </c>
    </row>
    <row r="357" customFormat="false" ht="14.25" hidden="false" customHeight="true" outlineLevel="0" collapsed="false">
      <c r="A357" s="8" t="n">
        <v>71</v>
      </c>
      <c r="B357" s="8" t="n">
        <v>3.25</v>
      </c>
      <c r="C357" s="18" t="s">
        <v>118</v>
      </c>
      <c r="D357" s="20" t="s">
        <v>88</v>
      </c>
      <c r="E357" s="8" t="n">
        <v>0.2</v>
      </c>
      <c r="F357" s="8" t="n">
        <v>0.04</v>
      </c>
      <c r="G357" s="8" t="n">
        <v>0.7</v>
      </c>
      <c r="H357" s="8" t="n">
        <v>4</v>
      </c>
      <c r="I357" s="8" t="n">
        <v>5</v>
      </c>
      <c r="J357" s="8" t="n">
        <v>4</v>
      </c>
      <c r="K357" s="8" t="n">
        <v>10</v>
      </c>
      <c r="L357" s="8" t="n">
        <v>0.15</v>
      </c>
      <c r="M357" s="8" t="n">
        <v>0.01</v>
      </c>
      <c r="N357" s="8" t="n">
        <v>2.5</v>
      </c>
      <c r="O357" s="8" t="n">
        <v>0</v>
      </c>
    </row>
    <row r="358" customFormat="false" ht="14.25" hidden="false" customHeight="true" outlineLevel="0" collapsed="false">
      <c r="A358" s="27" t="n">
        <v>389</v>
      </c>
      <c r="B358" s="27" t="n">
        <v>8.7</v>
      </c>
      <c r="C358" s="39" t="s">
        <v>54</v>
      </c>
      <c r="D358" s="29" t="s">
        <v>25</v>
      </c>
      <c r="E358" s="27" t="n">
        <v>0</v>
      </c>
      <c r="F358" s="27" t="n">
        <v>0</v>
      </c>
      <c r="G358" s="27" t="n">
        <v>22.4</v>
      </c>
      <c r="H358" s="27" t="n">
        <v>9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</row>
    <row r="359" customFormat="false" ht="27" hidden="false" customHeight="true" outlineLevel="0" collapsed="false">
      <c r="A359" s="8"/>
      <c r="B359" s="8" t="n">
        <v>3.54</v>
      </c>
      <c r="C359" s="60" t="s">
        <v>41</v>
      </c>
      <c r="D359" s="20" t="s">
        <v>42</v>
      </c>
      <c r="E359" s="8" t="n">
        <v>4.5</v>
      </c>
      <c r="F359" s="35" t="n">
        <v>0.9</v>
      </c>
      <c r="G359" s="8" t="n">
        <v>30</v>
      </c>
      <c r="H359" s="8" t="n">
        <v>147</v>
      </c>
      <c r="I359" s="8" t="n">
        <v>32.7</v>
      </c>
      <c r="J359" s="8" t="n">
        <v>24</v>
      </c>
      <c r="K359" s="8" t="n">
        <v>72</v>
      </c>
      <c r="L359" s="8" t="n">
        <v>1.77</v>
      </c>
      <c r="M359" s="8" t="n">
        <v>0.19</v>
      </c>
      <c r="N359" s="8" t="n">
        <v>0</v>
      </c>
      <c r="O359" s="8" t="n">
        <v>0</v>
      </c>
    </row>
    <row r="360" customFormat="false" ht="14.25" hidden="false" customHeight="true" outlineLevel="0" collapsed="false">
      <c r="A360" s="8"/>
      <c r="B360" s="8" t="n">
        <f aca="false">SUM(B354:B359)</f>
        <v>79.78</v>
      </c>
      <c r="C360" s="56" t="s">
        <v>32</v>
      </c>
      <c r="D360" s="20"/>
      <c r="E360" s="25" t="n">
        <f aca="false">SUM(E354:E359)</f>
        <v>29.5</v>
      </c>
      <c r="F360" s="25" t="n">
        <f aca="false">SUM(F354:F359)</f>
        <v>20.24</v>
      </c>
      <c r="G360" s="25" t="n">
        <f aca="false">SUM(G354:G359)</f>
        <v>99.2</v>
      </c>
      <c r="H360" s="25" t="n">
        <f aca="false">SUM(H354:H359)</f>
        <v>718</v>
      </c>
      <c r="I360" s="25" t="n">
        <f aca="false">SUM(I354:I359)</f>
        <v>122.7</v>
      </c>
      <c r="J360" s="25" t="n">
        <f aca="false">SUM(J354:J359)</f>
        <v>83</v>
      </c>
      <c r="K360" s="25" t="n">
        <f aca="false">SUM(K354:K359)</f>
        <v>328</v>
      </c>
      <c r="L360" s="25" t="n">
        <f aca="false">SUM(L354:L359)</f>
        <v>5.52</v>
      </c>
      <c r="M360" s="25" t="n">
        <f aca="false">SUM(M354:M359)</f>
        <v>0.37</v>
      </c>
      <c r="N360" s="25" t="n">
        <f aca="false">SUM(N354:N359)</f>
        <v>12.74</v>
      </c>
      <c r="O360" s="25" t="n">
        <f aca="false">SUM(O354:O359)</f>
        <v>0.13</v>
      </c>
    </row>
    <row r="361" customFormat="false" ht="14.25" hidden="false" customHeight="true" outlineLevel="0" collapsed="false">
      <c r="A361" s="14"/>
      <c r="B361" s="14"/>
      <c r="C361" s="91" t="s">
        <v>43</v>
      </c>
      <c r="D361" s="16"/>
      <c r="E361" s="37" t="n">
        <f aca="false">E352+E360</f>
        <v>57.19</v>
      </c>
      <c r="F361" s="37" t="n">
        <f aca="false">F352+F360</f>
        <v>48.66</v>
      </c>
      <c r="G361" s="37" t="n">
        <f aca="false">G352+G360</f>
        <v>174.26</v>
      </c>
      <c r="H361" s="37" t="n">
        <f aca="false">H352+H360</f>
        <v>1480</v>
      </c>
      <c r="I361" s="37" t="n">
        <f aca="false">I352+I360</f>
        <v>232.4</v>
      </c>
      <c r="J361" s="37" t="n">
        <f aca="false">J352+J360</f>
        <v>182</v>
      </c>
      <c r="K361" s="37" t="n">
        <f aca="false">K352+K360</f>
        <v>622.5</v>
      </c>
      <c r="L361" s="37" t="n">
        <f aca="false">L352+L360</f>
        <v>8.35</v>
      </c>
      <c r="M361" s="37" t="n">
        <f aca="false">M352+M360</f>
        <v>0.8</v>
      </c>
      <c r="N361" s="37" t="n">
        <f aca="false">N352+N360</f>
        <v>24.76</v>
      </c>
      <c r="O361" s="37" t="n">
        <f aca="false">O352+O360</f>
        <v>0.3</v>
      </c>
    </row>
    <row r="362" customFormat="false" ht="20.65" hidden="false" customHeight="true" outlineLevel="0" collapsed="false">
      <c r="A362" s="14"/>
      <c r="B362" s="14"/>
      <c r="C362" s="49" t="s">
        <v>80</v>
      </c>
      <c r="D362" s="16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4.25" hidden="false" customHeight="true" outlineLevel="0" collapsed="false">
      <c r="A363" s="14"/>
      <c r="B363" s="14"/>
      <c r="C363" s="15" t="s">
        <v>20</v>
      </c>
      <c r="D363" s="16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4.25" hidden="false" customHeight="true" outlineLevel="0" collapsed="false">
      <c r="A364" s="8" t="n">
        <v>14</v>
      </c>
      <c r="B364" s="8" t="n">
        <v>5.81</v>
      </c>
      <c r="C364" s="22" t="s">
        <v>23</v>
      </c>
      <c r="D364" s="33" t="s">
        <v>22</v>
      </c>
      <c r="E364" s="8" t="n">
        <v>0.1</v>
      </c>
      <c r="F364" s="8" t="n">
        <v>7.3</v>
      </c>
      <c r="G364" s="8" t="n">
        <v>0.1</v>
      </c>
      <c r="H364" s="8" t="n">
        <v>66</v>
      </c>
      <c r="I364" s="8" t="n">
        <v>2</v>
      </c>
      <c r="J364" s="8" t="n">
        <v>0</v>
      </c>
      <c r="K364" s="8" t="n">
        <v>3</v>
      </c>
      <c r="L364" s="8" t="n">
        <v>0.02</v>
      </c>
      <c r="M364" s="8" t="n">
        <v>0</v>
      </c>
      <c r="N364" s="8" t="n">
        <v>0</v>
      </c>
      <c r="O364" s="8" t="n">
        <v>0.04</v>
      </c>
    </row>
    <row r="365" customFormat="false" ht="14.25" hidden="false" customHeight="true" outlineLevel="0" collapsed="false">
      <c r="A365" s="27" t="s">
        <v>169</v>
      </c>
      <c r="B365" s="27" t="n">
        <v>43.55</v>
      </c>
      <c r="C365" s="32" t="s">
        <v>170</v>
      </c>
      <c r="D365" s="29" t="s">
        <v>25</v>
      </c>
      <c r="E365" s="27" t="n">
        <v>15</v>
      </c>
      <c r="F365" s="27" t="n">
        <v>20.5</v>
      </c>
      <c r="G365" s="27" t="n">
        <v>30.1</v>
      </c>
      <c r="H365" s="27" t="n">
        <v>391</v>
      </c>
      <c r="I365" s="27" t="n">
        <v>23</v>
      </c>
      <c r="J365" s="27" t="n">
        <v>11</v>
      </c>
      <c r="K365" s="27" t="n">
        <v>71</v>
      </c>
      <c r="L365" s="27" t="n">
        <v>1.3</v>
      </c>
      <c r="M365" s="27" t="n">
        <v>0.04</v>
      </c>
      <c r="N365" s="27" t="n">
        <v>6</v>
      </c>
      <c r="O365" s="27" t="n">
        <v>0</v>
      </c>
    </row>
    <row r="366" customFormat="false" ht="14.25" hidden="false" customHeight="true" outlineLevel="0" collapsed="false">
      <c r="A366" s="27" t="n">
        <v>71</v>
      </c>
      <c r="B366" s="27" t="n">
        <v>5.2</v>
      </c>
      <c r="C366" s="32" t="s">
        <v>118</v>
      </c>
      <c r="D366" s="29" t="s">
        <v>115</v>
      </c>
      <c r="E366" s="8" t="n">
        <v>0.4</v>
      </c>
      <c r="F366" s="8" t="n">
        <v>0.04</v>
      </c>
      <c r="G366" s="8" t="n">
        <v>1</v>
      </c>
      <c r="H366" s="8" t="n">
        <v>6</v>
      </c>
      <c r="I366" s="8" t="n">
        <v>10</v>
      </c>
      <c r="J366" s="8" t="n">
        <v>6</v>
      </c>
      <c r="K366" s="8" t="n">
        <v>16</v>
      </c>
      <c r="L366" s="8" t="n">
        <v>0.24</v>
      </c>
      <c r="M366" s="8" t="n">
        <v>0.02</v>
      </c>
      <c r="N366" s="8" t="n">
        <v>4</v>
      </c>
      <c r="O366" s="8" t="n">
        <v>0</v>
      </c>
    </row>
    <row r="367" customFormat="false" ht="14.25" hidden="false" customHeight="true" outlineLevel="0" collapsed="false">
      <c r="A367" s="8" t="n">
        <v>382</v>
      </c>
      <c r="B367" s="8" t="n">
        <v>9.04</v>
      </c>
      <c r="C367" s="22" t="s">
        <v>73</v>
      </c>
      <c r="D367" s="33" t="s">
        <v>25</v>
      </c>
      <c r="E367" s="8" t="n">
        <v>3.9</v>
      </c>
      <c r="F367" s="8" t="n">
        <v>3.8</v>
      </c>
      <c r="G367" s="8" t="n">
        <v>24.1</v>
      </c>
      <c r="H367" s="8" t="n">
        <v>143</v>
      </c>
      <c r="I367" s="8" t="n">
        <v>126</v>
      </c>
      <c r="J367" s="8" t="n">
        <v>31</v>
      </c>
      <c r="K367" s="8" t="n">
        <v>116</v>
      </c>
      <c r="L367" s="8" t="n">
        <v>1.03</v>
      </c>
      <c r="M367" s="8" t="n">
        <v>0.05</v>
      </c>
      <c r="N367" s="8" t="n">
        <v>1.3</v>
      </c>
      <c r="O367" s="8" t="n">
        <v>0.02</v>
      </c>
    </row>
    <row r="368" customFormat="false" ht="14.25" hidden="false" customHeight="true" outlineLevel="0" collapsed="false">
      <c r="A368" s="8"/>
      <c r="B368" s="8" t="n">
        <v>2.25</v>
      </c>
      <c r="C368" s="44" t="s">
        <v>30</v>
      </c>
      <c r="D368" s="20" t="s">
        <v>31</v>
      </c>
      <c r="E368" s="8" t="n">
        <v>2.4</v>
      </c>
      <c r="F368" s="8" t="n">
        <v>0.6</v>
      </c>
      <c r="G368" s="8" t="n">
        <v>17.1</v>
      </c>
      <c r="H368" s="8" t="n">
        <v>84</v>
      </c>
      <c r="I368" s="8" t="n">
        <v>11.7</v>
      </c>
      <c r="J368" s="8" t="n">
        <v>10</v>
      </c>
      <c r="K368" s="8" t="n">
        <v>27</v>
      </c>
      <c r="L368" s="8" t="n">
        <v>0.6</v>
      </c>
      <c r="M368" s="8" t="n">
        <v>0.09</v>
      </c>
      <c r="N368" s="8" t="n">
        <v>0</v>
      </c>
      <c r="O368" s="8" t="n">
        <v>0</v>
      </c>
    </row>
    <row r="369" customFormat="false" ht="14.25" hidden="false" customHeight="true" outlineLevel="0" collapsed="false">
      <c r="A369" s="8"/>
      <c r="B369" s="8" t="n">
        <f aca="false">B364+B365+B366+B367+B368</f>
        <v>65.85</v>
      </c>
      <c r="C369" s="56" t="s">
        <v>32</v>
      </c>
      <c r="D369" s="20"/>
      <c r="E369" s="25" t="n">
        <f aca="false">SUM(E365:E368)</f>
        <v>21.7</v>
      </c>
      <c r="F369" s="25" t="n">
        <f aca="false">SUM(F365:F368)</f>
        <v>24.94</v>
      </c>
      <c r="G369" s="25" t="n">
        <f aca="false">SUM(G365:G368)</f>
        <v>72.3</v>
      </c>
      <c r="H369" s="25" t="n">
        <f aca="false">SUM(H365:H368)</f>
        <v>624</v>
      </c>
      <c r="I369" s="25" t="n">
        <f aca="false">SUM(I365:I368)</f>
        <v>170.7</v>
      </c>
      <c r="J369" s="25" t="n">
        <f aca="false">SUM(J365:J368)</f>
        <v>58</v>
      </c>
      <c r="K369" s="25" t="n">
        <f aca="false">SUM(K365:K368)</f>
        <v>230</v>
      </c>
      <c r="L369" s="25" t="n">
        <f aca="false">SUM(L365:L368)</f>
        <v>3.17</v>
      </c>
      <c r="M369" s="25" t="n">
        <f aca="false">SUM(M365:M368)</f>
        <v>0.2</v>
      </c>
      <c r="N369" s="25" t="n">
        <f aca="false">SUM(N365:N368)</f>
        <v>11.3</v>
      </c>
      <c r="O369" s="25" t="n">
        <f aca="false">SUM(O365:O368)</f>
        <v>0.02</v>
      </c>
    </row>
    <row r="370" customFormat="false" ht="14.25" hidden="false" customHeight="true" outlineLevel="0" collapsed="false">
      <c r="A370" s="14"/>
      <c r="B370" s="14"/>
      <c r="C370" s="65" t="s">
        <v>33</v>
      </c>
      <c r="D370" s="16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27" t="n">
        <v>99</v>
      </c>
      <c r="B371" s="27" t="n">
        <v>21.76</v>
      </c>
      <c r="C371" s="28" t="s">
        <v>106</v>
      </c>
      <c r="D371" s="29" t="s">
        <v>63</v>
      </c>
      <c r="E371" s="27" t="n">
        <v>4.7</v>
      </c>
      <c r="F371" s="27" t="n">
        <v>5.4</v>
      </c>
      <c r="G371" s="27" t="n">
        <v>9.3</v>
      </c>
      <c r="H371" s="27" t="n">
        <v>111</v>
      </c>
      <c r="I371" s="27" t="n">
        <v>22</v>
      </c>
      <c r="J371" s="27" t="n">
        <v>21</v>
      </c>
      <c r="K371" s="27" t="n">
        <v>51</v>
      </c>
      <c r="L371" s="27" t="n">
        <v>0.77</v>
      </c>
      <c r="M371" s="27" t="n">
        <v>0.07</v>
      </c>
      <c r="N371" s="27" t="n">
        <v>12.75</v>
      </c>
      <c r="O371" s="27" t="n">
        <v>0</v>
      </c>
    </row>
    <row r="372" customFormat="false" ht="12.75" hidden="false" customHeight="true" outlineLevel="0" collapsed="false">
      <c r="A372" s="27" t="s">
        <v>129</v>
      </c>
      <c r="B372" s="27" t="n">
        <v>35.71</v>
      </c>
      <c r="C372" s="32" t="s">
        <v>130</v>
      </c>
      <c r="D372" s="29" t="s">
        <v>131</v>
      </c>
      <c r="E372" s="27" t="n">
        <v>11.6</v>
      </c>
      <c r="F372" s="27" t="n">
        <v>11.4</v>
      </c>
      <c r="G372" s="27" t="n">
        <v>12.9</v>
      </c>
      <c r="H372" s="27" t="n">
        <v>205</v>
      </c>
      <c r="I372" s="27" t="n">
        <v>23</v>
      </c>
      <c r="J372" s="27" t="n">
        <v>12</v>
      </c>
      <c r="K372" s="27" t="n">
        <v>54</v>
      </c>
      <c r="L372" s="27" t="n">
        <v>0.6</v>
      </c>
      <c r="M372" s="27" t="n">
        <v>0.03</v>
      </c>
      <c r="N372" s="27" t="n">
        <v>3.5</v>
      </c>
      <c r="O372" s="27" t="n">
        <v>0.03</v>
      </c>
    </row>
    <row r="373" customFormat="false" ht="14.25" hidden="false" customHeight="true" outlineLevel="0" collapsed="false">
      <c r="A373" s="8" t="n">
        <v>312</v>
      </c>
      <c r="B373" s="8" t="n">
        <v>17.82</v>
      </c>
      <c r="C373" s="44" t="s">
        <v>98</v>
      </c>
      <c r="D373" s="20" t="s">
        <v>39</v>
      </c>
      <c r="E373" s="8" t="n">
        <v>3.1</v>
      </c>
      <c r="F373" s="8" t="n">
        <v>5.4</v>
      </c>
      <c r="G373" s="8" t="n">
        <v>12.1</v>
      </c>
      <c r="H373" s="8" t="n">
        <v>138</v>
      </c>
      <c r="I373" s="8" t="n">
        <v>37</v>
      </c>
      <c r="J373" s="8" t="n">
        <v>28</v>
      </c>
      <c r="K373" s="8" t="n">
        <v>82</v>
      </c>
      <c r="L373" s="8" t="n">
        <v>0.99</v>
      </c>
      <c r="M373" s="8" t="n">
        <v>0.14</v>
      </c>
      <c r="N373" s="8" t="n">
        <v>5.18</v>
      </c>
      <c r="O373" s="8" t="n">
        <v>0.03</v>
      </c>
    </row>
    <row r="374" s="31" customFormat="true" ht="12.75" hidden="false" customHeight="true" outlineLevel="0" collapsed="false">
      <c r="A374" s="27" t="n">
        <v>377</v>
      </c>
      <c r="B374" s="27" t="n">
        <v>2.12</v>
      </c>
      <c r="C374" s="39" t="s">
        <v>47</v>
      </c>
      <c r="D374" s="29" t="s">
        <v>48</v>
      </c>
      <c r="E374" s="27" t="n">
        <v>0.3</v>
      </c>
      <c r="F374" s="27" t="n">
        <v>0.1</v>
      </c>
      <c r="G374" s="27" t="n">
        <v>10.3</v>
      </c>
      <c r="H374" s="27" t="n">
        <v>44</v>
      </c>
      <c r="I374" s="27" t="n">
        <v>8</v>
      </c>
      <c r="J374" s="27" t="n">
        <v>5</v>
      </c>
      <c r="K374" s="27" t="n">
        <v>10</v>
      </c>
      <c r="L374" s="27" t="n">
        <v>0.9</v>
      </c>
      <c r="M374" s="27" t="n">
        <v>0</v>
      </c>
      <c r="N374" s="27" t="n">
        <v>2.9</v>
      </c>
      <c r="O374" s="27" t="n">
        <v>0</v>
      </c>
    </row>
    <row r="375" customFormat="false" ht="24.75" hidden="false" customHeight="true" outlineLevel="0" collapsed="false">
      <c r="A375" s="8"/>
      <c r="B375" s="8" t="n">
        <v>3.54</v>
      </c>
      <c r="C375" s="60" t="s">
        <v>41</v>
      </c>
      <c r="D375" s="20" t="s">
        <v>42</v>
      </c>
      <c r="E375" s="8" t="n">
        <v>4.5</v>
      </c>
      <c r="F375" s="35" t="n">
        <v>0.9</v>
      </c>
      <c r="G375" s="8" t="n">
        <v>30</v>
      </c>
      <c r="H375" s="8" t="n">
        <v>147</v>
      </c>
      <c r="I375" s="8" t="n">
        <v>32.7</v>
      </c>
      <c r="J375" s="8" t="n">
        <v>24</v>
      </c>
      <c r="K375" s="8" t="n">
        <v>72</v>
      </c>
      <c r="L375" s="8" t="n">
        <v>1.77</v>
      </c>
      <c r="M375" s="8" t="n">
        <v>0.19</v>
      </c>
      <c r="N375" s="8" t="n">
        <v>0</v>
      </c>
      <c r="O375" s="8" t="n">
        <v>0</v>
      </c>
    </row>
    <row r="376" customFormat="false" ht="12.75" hidden="false" customHeight="true" outlineLevel="0" collapsed="false">
      <c r="A376" s="8"/>
      <c r="B376" s="42" t="n">
        <f aca="false">SUM(B371:B375)</f>
        <v>80.95</v>
      </c>
      <c r="C376" s="56" t="s">
        <v>32</v>
      </c>
      <c r="D376" s="20"/>
      <c r="E376" s="25" t="n">
        <f aca="false">SUM(E371:E375)</f>
        <v>24.2</v>
      </c>
      <c r="F376" s="25" t="n">
        <f aca="false">SUM(F371:F375)</f>
        <v>23.2</v>
      </c>
      <c r="G376" s="25" t="n">
        <f aca="false">SUM(G371:G375)</f>
        <v>74.6</v>
      </c>
      <c r="H376" s="25" t="n">
        <f aca="false">SUM(H371:H375)</f>
        <v>645</v>
      </c>
      <c r="I376" s="25" t="n">
        <f aca="false">SUM(I371:I375)</f>
        <v>122.7</v>
      </c>
      <c r="J376" s="25" t="n">
        <f aca="false">SUM(J371:J375)</f>
        <v>90</v>
      </c>
      <c r="K376" s="25" t="n">
        <f aca="false">SUM(K371:K375)</f>
        <v>269</v>
      </c>
      <c r="L376" s="25" t="n">
        <f aca="false">SUM(L371:L375)</f>
        <v>5.03</v>
      </c>
      <c r="M376" s="25" t="n">
        <f aca="false">SUM(M371:M375)</f>
        <v>0.43</v>
      </c>
      <c r="N376" s="25" t="n">
        <f aca="false">SUM(N371:N375)</f>
        <v>24.33</v>
      </c>
      <c r="O376" s="25" t="n">
        <f aca="false">SUM(O371:O375)</f>
        <v>0.06</v>
      </c>
    </row>
    <row r="377" customFormat="false" ht="12.75" hidden="false" customHeight="true" outlineLevel="0" collapsed="false">
      <c r="A377" s="14"/>
      <c r="B377" s="14"/>
      <c r="C377" s="91" t="s">
        <v>43</v>
      </c>
      <c r="D377" s="89"/>
      <c r="E377" s="37" t="n">
        <f aca="false">E369+E376</f>
        <v>45.9</v>
      </c>
      <c r="F377" s="37" t="n">
        <f aca="false">F369+F376</f>
        <v>48.14</v>
      </c>
      <c r="G377" s="37" t="n">
        <f aca="false">G369+G376</f>
        <v>146.9</v>
      </c>
      <c r="H377" s="37" t="n">
        <f aca="false">H369+H376</f>
        <v>1269</v>
      </c>
      <c r="I377" s="37" t="n">
        <f aca="false">I369+I376</f>
        <v>293.4</v>
      </c>
      <c r="J377" s="37" t="n">
        <f aca="false">J369+J376</f>
        <v>148</v>
      </c>
      <c r="K377" s="37" t="n">
        <f aca="false">K369+K376</f>
        <v>499</v>
      </c>
      <c r="L377" s="37" t="n">
        <f aca="false">L369+L376</f>
        <v>8.2</v>
      </c>
      <c r="M377" s="37" t="n">
        <f aca="false">M369+M376</f>
        <v>0.63</v>
      </c>
      <c r="N377" s="37" t="n">
        <f aca="false">N369+N376</f>
        <v>35.63</v>
      </c>
      <c r="O377" s="37" t="n">
        <f aca="false">O369+O376</f>
        <v>0.08</v>
      </c>
    </row>
    <row r="378" customFormat="false" ht="12.75" hidden="false" customHeight="true" outlineLevel="0" collapsed="false">
      <c r="A378" s="14"/>
      <c r="B378" s="51"/>
      <c r="C378" s="49" t="s">
        <v>91</v>
      </c>
      <c r="D378" s="67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2.75" hidden="false" customHeight="true" outlineLevel="0" collapsed="false">
      <c r="A379" s="14"/>
      <c r="B379" s="51"/>
      <c r="C379" s="15" t="s">
        <v>20</v>
      </c>
      <c r="D379" s="67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2.75" hidden="false" customHeight="true" outlineLevel="0" collapsed="false">
      <c r="A380" s="8" t="n">
        <v>259</v>
      </c>
      <c r="B380" s="8" t="n">
        <v>55.53</v>
      </c>
      <c r="C380" s="22" t="s">
        <v>153</v>
      </c>
      <c r="D380" s="33" t="s">
        <v>25</v>
      </c>
      <c r="E380" s="8" t="n">
        <v>13.3</v>
      </c>
      <c r="F380" s="8" t="n">
        <v>9.43</v>
      </c>
      <c r="G380" s="8" t="n">
        <v>19.21</v>
      </c>
      <c r="H380" s="8" t="n">
        <v>225</v>
      </c>
      <c r="I380" s="8" t="n">
        <v>18</v>
      </c>
      <c r="J380" s="8" t="n">
        <v>33</v>
      </c>
      <c r="K380" s="8" t="n">
        <v>83</v>
      </c>
      <c r="L380" s="8" t="n">
        <v>1.29</v>
      </c>
      <c r="M380" s="8" t="n">
        <v>0.13</v>
      </c>
      <c r="N380" s="8" t="n">
        <v>8.43</v>
      </c>
      <c r="O380" s="8" t="n">
        <v>0</v>
      </c>
    </row>
    <row r="381" customFormat="false" ht="24" hidden="false" customHeight="true" outlineLevel="0" collapsed="false">
      <c r="A381" s="27" t="s">
        <v>86</v>
      </c>
      <c r="B381" s="27" t="n">
        <v>3.48</v>
      </c>
      <c r="C381" s="48" t="s">
        <v>87</v>
      </c>
      <c r="D381" s="29" t="s">
        <v>31</v>
      </c>
      <c r="E381" s="27" t="n">
        <v>0.2</v>
      </c>
      <c r="F381" s="27" t="n">
        <v>1.5</v>
      </c>
      <c r="G381" s="27" t="n">
        <v>2.9</v>
      </c>
      <c r="H381" s="27" t="n">
        <v>26</v>
      </c>
      <c r="I381" s="27" t="n">
        <v>13</v>
      </c>
      <c r="J381" s="27" t="n">
        <v>4</v>
      </c>
      <c r="K381" s="27" t="n">
        <v>8</v>
      </c>
      <c r="L381" s="27" t="n">
        <v>0.16</v>
      </c>
      <c r="M381" s="27" t="n">
        <v>0.01</v>
      </c>
      <c r="N381" s="27" t="n">
        <v>8</v>
      </c>
      <c r="O381" s="27" t="n">
        <v>0</v>
      </c>
    </row>
    <row r="382" customFormat="false" ht="13.5" hidden="false" customHeight="true" outlineLevel="0" collapsed="false">
      <c r="A382" s="27"/>
      <c r="B382" s="27" t="n">
        <v>3.52</v>
      </c>
      <c r="C382" s="48" t="s">
        <v>171</v>
      </c>
      <c r="D382" s="29" t="s">
        <v>138</v>
      </c>
      <c r="E382" s="27" t="n">
        <v>4</v>
      </c>
      <c r="F382" s="27" t="n">
        <v>3.3</v>
      </c>
      <c r="G382" s="27" t="n">
        <v>29.9</v>
      </c>
      <c r="H382" s="27" t="n">
        <v>165</v>
      </c>
      <c r="I382" s="27" t="n">
        <v>8</v>
      </c>
      <c r="J382" s="27" t="n">
        <v>7</v>
      </c>
      <c r="K382" s="27" t="n">
        <v>37</v>
      </c>
      <c r="L382" s="27" t="n">
        <v>0.51</v>
      </c>
      <c r="M382" s="27" t="n">
        <v>0.07</v>
      </c>
      <c r="N382" s="27" t="n">
        <v>0</v>
      </c>
      <c r="O382" s="27" t="n">
        <v>0</v>
      </c>
    </row>
    <row r="383" customFormat="false" ht="12.75" hidden="false" customHeight="true" outlineLevel="0" collapsed="false">
      <c r="A383" s="27" t="n">
        <v>376</v>
      </c>
      <c r="B383" s="27" t="n">
        <v>1.04</v>
      </c>
      <c r="C383" s="32" t="s">
        <v>40</v>
      </c>
      <c r="D383" s="29" t="s">
        <v>25</v>
      </c>
      <c r="E383" s="27" t="n">
        <v>0.2</v>
      </c>
      <c r="F383" s="27" t="n">
        <v>0.1</v>
      </c>
      <c r="G383" s="27" t="n">
        <v>10.1</v>
      </c>
      <c r="H383" s="27" t="n">
        <v>41</v>
      </c>
      <c r="I383" s="27" t="n">
        <v>5</v>
      </c>
      <c r="J383" s="27" t="n">
        <v>4</v>
      </c>
      <c r="K383" s="27" t="n">
        <v>8</v>
      </c>
      <c r="L383" s="27" t="n">
        <v>0.85</v>
      </c>
      <c r="M383" s="27" t="n">
        <v>0</v>
      </c>
      <c r="N383" s="27" t="n">
        <v>0.1</v>
      </c>
      <c r="O383" s="27" t="n">
        <v>0</v>
      </c>
    </row>
    <row r="384" customFormat="false" ht="12.75" hidden="false" customHeight="true" outlineLevel="0" collapsed="false">
      <c r="A384" s="51"/>
      <c r="B384" s="51" t="n">
        <v>2.25</v>
      </c>
      <c r="C384" s="21" t="s">
        <v>30</v>
      </c>
      <c r="D384" s="19" t="s">
        <v>31</v>
      </c>
      <c r="E384" s="8" t="n">
        <v>2.4</v>
      </c>
      <c r="F384" s="8" t="n">
        <v>0.6</v>
      </c>
      <c r="G384" s="8" t="n">
        <v>17.1</v>
      </c>
      <c r="H384" s="8" t="n">
        <v>84</v>
      </c>
      <c r="I384" s="8" t="n">
        <v>11.7</v>
      </c>
      <c r="J384" s="8" t="n">
        <v>10</v>
      </c>
      <c r="K384" s="8" t="n">
        <v>27</v>
      </c>
      <c r="L384" s="8" t="n">
        <v>0.6</v>
      </c>
      <c r="M384" s="8" t="n">
        <v>0.09</v>
      </c>
      <c r="N384" s="8" t="n">
        <v>0</v>
      </c>
      <c r="O384" s="8" t="n">
        <v>0</v>
      </c>
    </row>
    <row r="385" customFormat="false" ht="12.75" hidden="false" customHeight="true" outlineLevel="0" collapsed="false">
      <c r="A385" s="51"/>
      <c r="B385" s="51" t="n">
        <f aca="false">SUM(B380:B384)</f>
        <v>65.82</v>
      </c>
      <c r="C385" s="21" t="s">
        <v>32</v>
      </c>
      <c r="D385" s="19"/>
      <c r="E385" s="53" t="n">
        <f aca="false">SUM(E380:E384)</f>
        <v>20.1</v>
      </c>
      <c r="F385" s="53" t="n">
        <f aca="false">SUM(F380:F384)</f>
        <v>14.93</v>
      </c>
      <c r="G385" s="53" t="n">
        <f aca="false">SUM(G380:G384)</f>
        <v>79.21</v>
      </c>
      <c r="H385" s="53" t="n">
        <f aca="false">SUM(H380:H384)</f>
        <v>541</v>
      </c>
      <c r="I385" s="53" t="n">
        <f aca="false">SUM(I380:I384)</f>
        <v>55.7</v>
      </c>
      <c r="J385" s="53" t="n">
        <f aca="false">SUM(J380:J384)</f>
        <v>58</v>
      </c>
      <c r="K385" s="53" t="n">
        <f aca="false">SUM(K380:K384)</f>
        <v>163</v>
      </c>
      <c r="L385" s="53" t="n">
        <f aca="false">SUM(L380:L384)</f>
        <v>3.41</v>
      </c>
      <c r="M385" s="53" t="n">
        <f aca="false">SUM(M380:M384)</f>
        <v>0.3</v>
      </c>
      <c r="N385" s="53" t="n">
        <f aca="false">SUM(N380:N384)</f>
        <v>16.53</v>
      </c>
      <c r="O385" s="53" t="n">
        <f aca="false">SUM(O380:O384)</f>
        <v>0</v>
      </c>
    </row>
    <row r="386" customFormat="false" ht="12.75" hidden="false" customHeight="true" outlineLevel="0" collapsed="false">
      <c r="A386" s="51"/>
      <c r="B386" s="51"/>
      <c r="C386" s="65" t="s">
        <v>33</v>
      </c>
      <c r="D386" s="19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2.75" hidden="false" customHeight="true" outlineLevel="0" collapsed="false">
      <c r="A387" s="8" t="n">
        <v>102</v>
      </c>
      <c r="B387" s="8" t="n">
        <v>9.24</v>
      </c>
      <c r="C387" s="30" t="s">
        <v>172</v>
      </c>
      <c r="D387" s="33" t="s">
        <v>95</v>
      </c>
      <c r="E387" s="8" t="n">
        <v>5.5</v>
      </c>
      <c r="F387" s="8" t="n">
        <v>2.9</v>
      </c>
      <c r="G387" s="8" t="n">
        <v>15.2</v>
      </c>
      <c r="H387" s="8" t="n">
        <v>127</v>
      </c>
      <c r="I387" s="8" t="n">
        <v>29</v>
      </c>
      <c r="J387" s="8" t="n">
        <v>35</v>
      </c>
      <c r="K387" s="8" t="n">
        <v>87</v>
      </c>
      <c r="L387" s="8" t="n">
        <v>2.02</v>
      </c>
      <c r="M387" s="8" t="n">
        <v>0.23</v>
      </c>
      <c r="N387" s="8" t="n">
        <v>5.8</v>
      </c>
      <c r="O387" s="8" t="n">
        <v>0</v>
      </c>
    </row>
    <row r="388" customFormat="false" ht="12.75" hidden="false" customHeight="true" outlineLevel="0" collapsed="false">
      <c r="A388" s="51" t="s">
        <v>173</v>
      </c>
      <c r="B388" s="51" t="n">
        <v>48.83</v>
      </c>
      <c r="C388" s="21" t="s">
        <v>174</v>
      </c>
      <c r="D388" s="19" t="s">
        <v>37</v>
      </c>
      <c r="E388" s="51" t="n">
        <v>17.5</v>
      </c>
      <c r="F388" s="51" t="n">
        <v>11.7</v>
      </c>
      <c r="G388" s="51" t="n">
        <v>6.3</v>
      </c>
      <c r="H388" s="51" t="n">
        <v>200</v>
      </c>
      <c r="I388" s="51" t="n">
        <v>32</v>
      </c>
      <c r="J388" s="51" t="n">
        <v>31</v>
      </c>
      <c r="K388" s="51" t="n">
        <v>229</v>
      </c>
      <c r="L388" s="51" t="n">
        <v>0.92</v>
      </c>
      <c r="M388" s="51" t="n">
        <v>0.11</v>
      </c>
      <c r="N388" s="51" t="n">
        <v>0.93</v>
      </c>
      <c r="O388" s="51" t="n">
        <v>0.04</v>
      </c>
    </row>
    <row r="389" customFormat="false" ht="12.75" hidden="false" customHeight="true" outlineLevel="0" collapsed="false">
      <c r="A389" s="27" t="n">
        <v>304</v>
      </c>
      <c r="B389" s="27" t="n">
        <v>9.3</v>
      </c>
      <c r="C389" s="32" t="s">
        <v>53</v>
      </c>
      <c r="D389" s="29" t="s">
        <v>39</v>
      </c>
      <c r="E389" s="27" t="n">
        <v>3.7</v>
      </c>
      <c r="F389" s="27" t="n">
        <v>6.3</v>
      </c>
      <c r="G389" s="27" t="n">
        <v>28.5</v>
      </c>
      <c r="H389" s="27" t="n">
        <v>216</v>
      </c>
      <c r="I389" s="27" t="n">
        <v>1</v>
      </c>
      <c r="J389" s="27" t="n">
        <v>19</v>
      </c>
      <c r="K389" s="27" t="n">
        <v>62</v>
      </c>
      <c r="L389" s="27" t="n">
        <v>0.52</v>
      </c>
      <c r="M389" s="27" t="n">
        <v>0.03</v>
      </c>
      <c r="N389" s="27" t="n">
        <v>0</v>
      </c>
      <c r="O389" s="27" t="n">
        <v>0.03</v>
      </c>
    </row>
    <row r="390" customFormat="false" ht="12.75" hidden="false" customHeight="true" outlineLevel="0" collapsed="false">
      <c r="A390" s="8" t="n">
        <v>71</v>
      </c>
      <c r="B390" s="8" t="n">
        <v>3.78</v>
      </c>
      <c r="C390" s="18" t="s">
        <v>26</v>
      </c>
      <c r="D390" s="19" t="s">
        <v>31</v>
      </c>
      <c r="E390" s="8" t="n">
        <v>0.4</v>
      </c>
      <c r="F390" s="8" t="n">
        <v>0.1</v>
      </c>
      <c r="G390" s="8" t="n">
        <v>1.2</v>
      </c>
      <c r="H390" s="8" t="n">
        <v>7</v>
      </c>
      <c r="I390" s="8" t="n">
        <v>4</v>
      </c>
      <c r="J390" s="8" t="n">
        <v>6</v>
      </c>
      <c r="K390" s="8" t="n">
        <v>8</v>
      </c>
      <c r="L390" s="8" t="n">
        <v>0.28</v>
      </c>
      <c r="M390" s="8" t="n">
        <v>0.02</v>
      </c>
      <c r="N390" s="8" t="n">
        <v>7.5</v>
      </c>
      <c r="O390" s="8" t="n">
        <v>0</v>
      </c>
    </row>
    <row r="391" customFormat="false" ht="12.75" hidden="false" customHeight="true" outlineLevel="0" collapsed="false">
      <c r="A391" s="8" t="n">
        <v>342</v>
      </c>
      <c r="B391" s="8" t="n">
        <v>5.05</v>
      </c>
      <c r="C391" s="66" t="s">
        <v>121</v>
      </c>
      <c r="D391" s="20" t="s">
        <v>25</v>
      </c>
      <c r="E391" s="8" t="n">
        <v>0.2</v>
      </c>
      <c r="F391" s="8" t="n">
        <v>0.2</v>
      </c>
      <c r="G391" s="8" t="n">
        <v>18.9</v>
      </c>
      <c r="H391" s="8" t="n">
        <v>79</v>
      </c>
      <c r="I391" s="8" t="n">
        <v>7</v>
      </c>
      <c r="J391" s="8" t="n">
        <v>4</v>
      </c>
      <c r="K391" s="8" t="n">
        <v>4</v>
      </c>
      <c r="L391" s="8" t="n">
        <v>0.93</v>
      </c>
      <c r="M391" s="8" t="n">
        <v>0.01</v>
      </c>
      <c r="N391" s="8" t="n">
        <v>4.09</v>
      </c>
      <c r="O391" s="8" t="n">
        <v>0</v>
      </c>
    </row>
    <row r="392" customFormat="false" ht="25.5" hidden="false" customHeight="true" outlineLevel="0" collapsed="false">
      <c r="A392" s="14"/>
      <c r="B392" s="51" t="n">
        <v>3.54</v>
      </c>
      <c r="C392" s="81" t="s">
        <v>41</v>
      </c>
      <c r="D392" s="20" t="s">
        <v>42</v>
      </c>
      <c r="E392" s="8" t="n">
        <v>4.5</v>
      </c>
      <c r="F392" s="35" t="n">
        <v>0.9</v>
      </c>
      <c r="G392" s="8" t="n">
        <v>30</v>
      </c>
      <c r="H392" s="8" t="n">
        <v>147</v>
      </c>
      <c r="I392" s="8" t="n">
        <v>32.7</v>
      </c>
      <c r="J392" s="8" t="n">
        <v>24</v>
      </c>
      <c r="K392" s="8" t="n">
        <v>72</v>
      </c>
      <c r="L392" s="8" t="n">
        <v>1.77</v>
      </c>
      <c r="M392" s="8" t="n">
        <v>0.19</v>
      </c>
      <c r="N392" s="8" t="n">
        <v>0</v>
      </c>
      <c r="O392" s="8" t="n">
        <v>0</v>
      </c>
    </row>
    <row r="393" customFormat="false" ht="12.75" hidden="false" customHeight="true" outlineLevel="0" collapsed="false">
      <c r="A393" s="14"/>
      <c r="B393" s="82" t="n">
        <f aca="false">SUM(B387:B392)</f>
        <v>79.74</v>
      </c>
      <c r="C393" s="21" t="s">
        <v>32</v>
      </c>
      <c r="D393" s="67"/>
      <c r="E393" s="53" t="n">
        <f aca="false">SUM(E387:E392)</f>
        <v>31.8</v>
      </c>
      <c r="F393" s="53" t="n">
        <f aca="false">SUM(F387:F392)</f>
        <v>22.1</v>
      </c>
      <c r="G393" s="53" t="n">
        <f aca="false">SUM(G387:G392)</f>
        <v>100.1</v>
      </c>
      <c r="H393" s="53" t="n">
        <f aca="false">SUM(H387:H392)</f>
        <v>776</v>
      </c>
      <c r="I393" s="53" t="n">
        <f aca="false">SUM(I387:I392)</f>
        <v>105.7</v>
      </c>
      <c r="J393" s="53" t="n">
        <f aca="false">SUM(J387:J392)</f>
        <v>119</v>
      </c>
      <c r="K393" s="53" t="n">
        <f aca="false">SUM(K387:K392)</f>
        <v>462</v>
      </c>
      <c r="L393" s="53" t="n">
        <f aca="false">SUM(L387:L392)</f>
        <v>6.44</v>
      </c>
      <c r="M393" s="53" t="n">
        <f aca="false">SUM(M387:M392)</f>
        <v>0.59</v>
      </c>
      <c r="N393" s="53" t="n">
        <f aca="false">SUM(N387:N392)</f>
        <v>18.32</v>
      </c>
      <c r="O393" s="53" t="n">
        <f aca="false">SUM(O387:O392)</f>
        <v>0.07</v>
      </c>
    </row>
    <row r="394" customFormat="false" ht="12.75" hidden="false" customHeight="true" outlineLevel="0" collapsed="false">
      <c r="A394" s="14"/>
      <c r="B394" s="51"/>
      <c r="C394" s="91" t="s">
        <v>43</v>
      </c>
      <c r="D394" s="89"/>
      <c r="E394" s="37" t="n">
        <f aca="false">E385+E393</f>
        <v>51.9</v>
      </c>
      <c r="F394" s="37" t="n">
        <f aca="false">F385+F393</f>
        <v>37.03</v>
      </c>
      <c r="G394" s="37" t="n">
        <f aca="false">G385+G393</f>
        <v>179.31</v>
      </c>
      <c r="H394" s="37" t="n">
        <f aca="false">H385+H393</f>
        <v>1317</v>
      </c>
      <c r="I394" s="37" t="n">
        <f aca="false">I385+I393</f>
        <v>161.4</v>
      </c>
      <c r="J394" s="37" t="n">
        <f aca="false">J385+J393</f>
        <v>177</v>
      </c>
      <c r="K394" s="37" t="n">
        <f aca="false">K385+K393</f>
        <v>625</v>
      </c>
      <c r="L394" s="37" t="n">
        <f aca="false">L385+L393</f>
        <v>9.85</v>
      </c>
      <c r="M394" s="37" t="n">
        <f aca="false">M385+M393</f>
        <v>0.89</v>
      </c>
      <c r="N394" s="37" t="n">
        <f aca="false">N385+N393</f>
        <v>34.85</v>
      </c>
      <c r="O394" s="37" t="n">
        <f aca="false">O385+O393</f>
        <v>0.07</v>
      </c>
    </row>
    <row r="395" customFormat="false" ht="12.75" hidden="false" customHeight="true" outlineLevel="0" collapsed="false">
      <c r="A395" s="14"/>
      <c r="B395" s="14"/>
      <c r="C395" s="17" t="s">
        <v>175</v>
      </c>
      <c r="D395" s="16"/>
      <c r="E395" s="92" t="n">
        <f aca="false">E20+E36+E52+E68+E83+E98+E114+E130+E146+E164+E180+E197+E214+E232+E247+E263+E278+E294+E310+E326+E343+E361+E377+E394</f>
        <v>1295.38</v>
      </c>
      <c r="F395" s="92" t="n">
        <f aca="false">F20+F36+F52+F68+F83+F98+F114+F130+F146+F164+F180+F197+F214+F232+F247+F263+F278+F294+F310+F326+F343+F361+F377+F394</f>
        <v>1029.68</v>
      </c>
      <c r="G395" s="92" t="n">
        <f aca="false">G20+G36+G52+G68+G83+G98+G114+G130+G146+G164+G180+G197+G214+G232+G247+G263+G278+G294+G310+G326+G343+G361+G377+G394</f>
        <v>4004.33</v>
      </c>
      <c r="H395" s="92" t="n">
        <f aca="false">H20+H36+H52+H68+H83+H98+H114+H130+H146+H164+H180+H197+H214+H232+H247+H263+H278+H294+H310+H326+H343+H361+H377+H394</f>
        <v>31758</v>
      </c>
      <c r="I395" s="92" t="n">
        <f aca="false">I20+I36+I52+I68+I83+I98+I114+I130+I146+I164+I180+I197+I214+I232+I247+I263+I278+I294+I310+I326+I343+I361+I377+I394</f>
        <v>8326.8</v>
      </c>
      <c r="J395" s="92" t="n">
        <f aca="false">J20+J36+J52+J68+J83+J98+J114+J130+J146+J164+J180+J197+J214+J232+J247+J263+J278+J294+J310+J326+J343+J361+J377+J394</f>
        <v>4838.6</v>
      </c>
      <c r="K395" s="92" t="n">
        <f aca="false">K20+K36+K52+K68+K83+K98+K114+K130+K146+K164+K180+K197+K214+K232+K247+K263+K278+K294+K310+K326+K343+K361+K377+K394</f>
        <v>15651.1</v>
      </c>
      <c r="L395" s="92" t="n">
        <f aca="false">L20+L36+L52+L68+L83+L98+L114+L130+L146+L164+L180+L197+L214+L232+L247+L263+L278+L294+L310+L326+L343+L361+L377+L394</f>
        <v>240.7</v>
      </c>
      <c r="M395" s="92" t="n">
        <f aca="false">M20+M36+M52+M68+M83+M98+M114+M130+M146+M164+M180+M197+M214+M232+M247+M263+M278+M294+M310+M326+M343+M361+M377+M394</f>
        <v>19.143</v>
      </c>
      <c r="N395" s="92" t="n">
        <f aca="false">N20+N36+N52+N68+N83+N98+N114+N130+N146+N164+N180+N197+N214+N232+N247+N263+N278+N294+N310+N326+N343+N361+N377+N394</f>
        <v>683</v>
      </c>
      <c r="O395" s="92" t="n">
        <f aca="false">O20+O36+O52+O68+O83+O98+O114+O130+O146+O164+O180+O197+O214+O232+O247+O263+O278+O294+O310+O326+O343+O361+O377+O394</f>
        <v>5.19</v>
      </c>
    </row>
    <row r="396" customFormat="false" ht="14.25" hidden="false" customHeight="true" outlineLevel="0" collapsed="false">
      <c r="A396" s="17"/>
      <c r="B396" s="17"/>
      <c r="C396" s="93" t="s">
        <v>176</v>
      </c>
      <c r="D396" s="94"/>
      <c r="E396" s="95" t="n">
        <f aca="false">E395/24</f>
        <v>53.9741666666667</v>
      </c>
      <c r="F396" s="95" t="n">
        <f aca="false">F395/24</f>
        <v>42.9033333333333</v>
      </c>
      <c r="G396" s="95" t="n">
        <f aca="false">G395/24</f>
        <v>166.847083333333</v>
      </c>
      <c r="H396" s="95" t="n">
        <f aca="false">H395/24</f>
        <v>1323.25</v>
      </c>
      <c r="I396" s="95" t="n">
        <f aca="false">I395/24</f>
        <v>346.95</v>
      </c>
      <c r="J396" s="95" t="n">
        <f aca="false">J395/24</f>
        <v>201.608333333333</v>
      </c>
      <c r="K396" s="95" t="n">
        <f aca="false">K395/24</f>
        <v>652.129166666667</v>
      </c>
      <c r="L396" s="95" t="n">
        <f aca="false">L395/24</f>
        <v>10.0291666666667</v>
      </c>
      <c r="M396" s="95" t="n">
        <f aca="false">M395/24</f>
        <v>0.797625</v>
      </c>
      <c r="N396" s="95" t="n">
        <f aca="false">N395/24</f>
        <v>28.4583333333333</v>
      </c>
      <c r="O396" s="95" t="n">
        <f aca="false">O395/24</f>
        <v>0.21625</v>
      </c>
    </row>
    <row r="397" customFormat="false" ht="14.25" hidden="false" customHeight="true" outlineLevel="0" collapsed="false">
      <c r="A397" s="96" t="s">
        <v>177</v>
      </c>
      <c r="B397" s="96"/>
      <c r="C397" s="96"/>
      <c r="D397" s="97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</row>
    <row r="398" customFormat="false" ht="23.25" hidden="false" customHeight="true" outlineLevel="0" collapsed="false">
      <c r="A398" s="98" t="s">
        <v>178</v>
      </c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62"/>
      <c r="Q398" s="62"/>
      <c r="R398" s="62"/>
      <c r="S398" s="62"/>
    </row>
    <row r="399" customFormat="false" ht="15" hidden="false" customHeight="tru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62"/>
      <c r="Q399" s="62"/>
      <c r="R399" s="62"/>
      <c r="S399" s="62"/>
    </row>
    <row r="400" customFormat="false" ht="14.25" hidden="false" customHeight="true" outlineLevel="0" collapsed="false">
      <c r="A400" s="96" t="s">
        <v>179</v>
      </c>
      <c r="B400" s="96"/>
      <c r="C400" s="96"/>
      <c r="D400" s="97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</row>
  </sheetData>
  <mergeCells count="8">
    <mergeCell ref="A1:A2"/>
    <mergeCell ref="C1:C2"/>
    <mergeCell ref="D1:D2"/>
    <mergeCell ref="E1:G1"/>
    <mergeCell ref="H1:H2"/>
    <mergeCell ref="I1:L1"/>
    <mergeCell ref="M1:O1"/>
    <mergeCell ref="A398:O399"/>
  </mergeCells>
  <printOptions headings="false" gridLines="false" gridLinesSet="true" horizontalCentered="true" verticalCentered="false"/>
  <pageMargins left="0.196527777777778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4" man="true" max="16383" min="0"/>
    <brk id="95" man="true" max="16383" min="0"/>
    <brk id="131" man="true" max="16383" min="0"/>
    <brk id="134" man="true" max="16383" min="0"/>
    <brk id="169" man="true" max="16383" min="0"/>
    <brk id="204" man="true" max="16383" min="0"/>
    <brk id="239" man="true" max="16383" min="0"/>
    <brk id="273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M15" activeCellId="0" sqref="M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C15" activeCellId="0" sqref="C15"/>
    </sheetView>
  </sheetViews>
  <sheetFormatPr defaultColWidth="7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6" zoomScalePageLayoutView="85" workbookViewId="0">
      <selection pane="topLeft" activeCell="G31" activeCellId="0" sqref="G31"/>
    </sheetView>
  </sheetViews>
  <sheetFormatPr defaultColWidth="7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cp:lastPrinted>2021-09-03T10:56:23Z</cp:lastPrinted>
  <dcterms:modified xsi:type="dcterms:W3CDTF">2021-09-03T11:00:17Z</dcterms:modified>
  <cp:revision>1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